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92230301.2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Calibrated</t>
  </si>
  <si>
    <t xml:space="preserve">GMT</t>
  </si>
  <si>
    <t xml:space="preserve">Local date</t>
  </si>
  <si>
    <t xml:space="preserve">Local time</t>
  </si>
  <si>
    <t xml:space="preserve">EsPAR</t>
  </si>
  <si>
    <t xml:space="preserve">PAR</t>
  </si>
  <si>
    <t xml:space="preserve">Es320</t>
  </si>
  <si>
    <t xml:space="preserve">Es340</t>
  </si>
  <si>
    <t xml:space="preserve">Es380</t>
  </si>
  <si>
    <t xml:space="preserve">Es3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0"/>
    <numFmt numFmtId="167" formatCode="[$-409]m/d/yyyy\ h:mm"/>
    <numFmt numFmtId="168" formatCode="0.00E+0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11.0546875" defaultRowHeight="13" zeroHeight="false" outlineLevelRow="0" outlineLevelCol="0"/>
  <cols>
    <col collapsed="false" customWidth="true" hidden="false" outlineLevel="0" max="3" min="1" style="0" width="17.42"/>
  </cols>
  <sheetData>
    <row r="1" customFormat="false" ht="13" hidden="false" customHeight="false" outlineLevel="0" collapsed="false">
      <c r="E1" s="1" t="s">
        <v>0</v>
      </c>
      <c r="G1" s="1" t="s">
        <v>0</v>
      </c>
      <c r="I1" s="1" t="s">
        <v>0</v>
      </c>
      <c r="K1" s="1" t="s">
        <v>0</v>
      </c>
      <c r="M1" s="1" t="s">
        <v>0</v>
      </c>
    </row>
    <row r="2" customFormat="false" ht="13" hidden="false" customHeight="false" outlineLevel="0" collapsed="false">
      <c r="A2" s="1" t="s">
        <v>1</v>
      </c>
      <c r="B2" s="1" t="s">
        <v>2</v>
      </c>
      <c r="C2" s="1" t="s">
        <v>3</v>
      </c>
      <c r="D2" s="0" t="s">
        <v>4</v>
      </c>
      <c r="E2" s="1" t="s">
        <v>5</v>
      </c>
      <c r="F2" s="0" t="s">
        <v>6</v>
      </c>
      <c r="G2" s="1" t="n">
        <v>320</v>
      </c>
      <c r="H2" s="0" t="s">
        <v>7</v>
      </c>
      <c r="I2" s="1" t="n">
        <v>340</v>
      </c>
      <c r="J2" s="0" t="s">
        <v>8</v>
      </c>
      <c r="K2" s="1" t="n">
        <v>380</v>
      </c>
      <c r="L2" s="0" t="s">
        <v>9</v>
      </c>
      <c r="M2" s="1" t="n">
        <v>305</v>
      </c>
    </row>
    <row r="3" customFormat="false" ht="13" hidden="false" customHeight="false" outlineLevel="0" collapsed="false">
      <c r="A3" s="2" t="n">
        <v>36402</v>
      </c>
      <c r="B3" s="2" t="n">
        <v>36401</v>
      </c>
      <c r="C3" s="3" t="n">
        <v>16</v>
      </c>
      <c r="D3" s="0" t="n">
        <v>-0.580228739116915</v>
      </c>
      <c r="E3" s="0" t="n">
        <f aca="false">(D3+0.001)/-9.8273</f>
        <v>0.0589407812030685</v>
      </c>
      <c r="F3" s="0" t="n">
        <v>-1.37977106654229</v>
      </c>
      <c r="G3" s="0" t="n">
        <f aca="false">(F3+0.0003)/-0.1331</f>
        <v>10.3641702970871</v>
      </c>
      <c r="H3" s="0" t="n">
        <v>-1.25301228233831</v>
      </c>
      <c r="I3" s="0" t="n">
        <f aca="false">(H3+0.0004)/-0.0594</f>
        <v>21.0877488609143</v>
      </c>
      <c r="J3" s="0" t="n">
        <v>-1.28102164956468</v>
      </c>
      <c r="K3" s="0" t="n">
        <f aca="false">(J3+0.0005)/-0.0533</f>
        <v>24.0247964271047</v>
      </c>
      <c r="L3" s="0" t="n">
        <v>0.209484954378498</v>
      </c>
      <c r="M3" s="0" t="n">
        <f aca="false">(L3-0.0007)/0.27085</f>
        <v>0.770850856114078</v>
      </c>
    </row>
    <row r="4" customFormat="false" ht="13" hidden="false" customHeight="false" outlineLevel="0" collapsed="false">
      <c r="A4" s="4" t="n">
        <v>36402.0006944445</v>
      </c>
      <c r="B4" s="2" t="n">
        <v>36401</v>
      </c>
      <c r="C4" s="3" t="n">
        <v>16.0166666666667</v>
      </c>
      <c r="D4" s="0" t="n">
        <v>-0.655844776900773</v>
      </c>
      <c r="E4" s="0" t="n">
        <f aca="false">(D4+0.001)/-9.8273</f>
        <v>0.0666352687819414</v>
      </c>
      <c r="F4" s="0" t="n">
        <v>-1.54878282055412</v>
      </c>
      <c r="G4" s="0" t="n">
        <f aca="false">(F4+0.0003)/-0.1331</f>
        <v>11.6339806202413</v>
      </c>
      <c r="H4" s="0" t="n">
        <v>-1.40820060808634</v>
      </c>
      <c r="I4" s="0" t="n">
        <f aca="false">(H4+0.0004)/-0.0594</f>
        <v>23.7003469374805</v>
      </c>
      <c r="J4" s="0" t="n">
        <v>-1.44183915914949</v>
      </c>
      <c r="K4" s="0" t="n">
        <f aca="false">(J4+0.0005)/-0.0533</f>
        <v>27.0420104906096</v>
      </c>
      <c r="L4" s="0" t="n">
        <v>0.235670423999275</v>
      </c>
      <c r="M4" s="0" t="n">
        <f aca="false">(L4-0.0007)/0.27085</f>
        <v>0.867529717553166</v>
      </c>
    </row>
    <row r="5" customFormat="false" ht="13" hidden="false" customHeight="false" outlineLevel="0" collapsed="false">
      <c r="A5" s="4" t="n">
        <v>36402.0013888889</v>
      </c>
      <c r="B5" s="2" t="n">
        <v>36401</v>
      </c>
      <c r="C5" s="3" t="n">
        <v>16.0333333333333</v>
      </c>
      <c r="D5" s="0" t="n">
        <v>-0.703546359454315</v>
      </c>
      <c r="E5" s="0" t="n">
        <f aca="false">(D5+0.001)/-9.8273</f>
        <v>0.0714892553859468</v>
      </c>
      <c r="F5" s="0" t="n">
        <v>-1.65327817655457</v>
      </c>
      <c r="G5" s="0" t="n">
        <f aca="false">(F5+0.0003)/-0.1331</f>
        <v>12.4190696961275</v>
      </c>
      <c r="H5" s="0" t="n">
        <v>-1.50526947176396</v>
      </c>
      <c r="I5" s="0" t="n">
        <f aca="false">(H5+0.0004)/-0.0594</f>
        <v>25.3345028916492</v>
      </c>
      <c r="J5" s="0" t="n">
        <v>-1.54456743734137</v>
      </c>
      <c r="K5" s="0" t="n">
        <f aca="false">(J5+0.0005)/-0.0533</f>
        <v>28.9693703065923</v>
      </c>
      <c r="L5" s="0" t="n">
        <v>0.252161171230568</v>
      </c>
      <c r="M5" s="0" t="n">
        <f aca="false">(L5-0.0007)/0.27085</f>
        <v>0.92841488362772</v>
      </c>
    </row>
    <row r="6" customFormat="false" ht="13" hidden="false" customHeight="false" outlineLevel="0" collapsed="false">
      <c r="A6" s="4" t="n">
        <v>36402.0020833333</v>
      </c>
      <c r="B6" s="2" t="n">
        <v>36401</v>
      </c>
      <c r="C6" s="3" t="n">
        <v>16.05</v>
      </c>
      <c r="D6" s="0" t="n">
        <v>-0.762939453125</v>
      </c>
      <c r="E6" s="0" t="n">
        <f aca="false">(D6+0.001)/-9.8273</f>
        <v>0.0775329391720005</v>
      </c>
      <c r="F6" s="0" t="n">
        <v>-1.72760632573342</v>
      </c>
      <c r="G6" s="0" t="n">
        <f aca="false">(F6+0.0003)/-0.1331</f>
        <v>12.9775080821444</v>
      </c>
      <c r="H6" s="0" t="n">
        <v>-1.58241739078444</v>
      </c>
      <c r="I6" s="0" t="n">
        <f aca="false">(H6+0.0004)/-0.0594</f>
        <v>26.6332894071455</v>
      </c>
      <c r="J6" s="0" t="n">
        <v>-1.64360202088648</v>
      </c>
      <c r="K6" s="0" t="n">
        <f aca="false">(J6+0.0005)/-0.0533</f>
        <v>30.8274300353936</v>
      </c>
      <c r="L6" s="0" t="n">
        <v>0.263502159897162</v>
      </c>
      <c r="M6" s="0" t="n">
        <f aca="false">(L6-0.0007)/0.27085</f>
        <v>0.970286726590962</v>
      </c>
    </row>
    <row r="7" customFormat="false" ht="13" hidden="false" customHeight="false" outlineLevel="0" collapsed="false">
      <c r="A7" s="4" t="n">
        <v>36402.0027777778</v>
      </c>
      <c r="B7" s="2" t="n">
        <v>36401</v>
      </c>
      <c r="C7" s="3" t="n">
        <v>16.0666666666667</v>
      </c>
      <c r="D7" s="0" t="n">
        <v>-0.853853665865385</v>
      </c>
      <c r="E7" s="0" t="n">
        <f aca="false">(D7+0.001)/-9.8273</f>
        <v>0.0867841284854828</v>
      </c>
      <c r="F7" s="0" t="n">
        <v>-1.80531350160256</v>
      </c>
      <c r="G7" s="0" t="n">
        <f aca="false">(F7+0.0003)/-0.1331</f>
        <v>13.5613335958119</v>
      </c>
      <c r="H7" s="0" t="n">
        <v>-1.67351512419872</v>
      </c>
      <c r="I7" s="0" t="n">
        <f aca="false">(H7+0.0004)/-0.0594</f>
        <v>28.1669212828067</v>
      </c>
      <c r="J7" s="0" t="n">
        <v>-1.77524038461539</v>
      </c>
      <c r="K7" s="0" t="n">
        <f aca="false">(J7+0.0005)/-0.0533</f>
        <v>33.2971929571368</v>
      </c>
      <c r="L7" s="0" t="n">
        <v>0.274551782852564</v>
      </c>
      <c r="M7" s="0" t="n">
        <f aca="false">(L7-0.0007)/0.27085</f>
        <v>1.01108282389723</v>
      </c>
    </row>
    <row r="8" customFormat="false" ht="13" hidden="false" customHeight="false" outlineLevel="0" collapsed="false">
      <c r="A8" s="4" t="n">
        <v>36402.0034837963</v>
      </c>
      <c r="B8" s="2" t="n">
        <v>36401</v>
      </c>
      <c r="C8" s="3" t="n">
        <v>16.0833333333333</v>
      </c>
      <c r="D8" s="0" t="n">
        <v>-0.899978791824495</v>
      </c>
      <c r="E8" s="0" t="n">
        <f aca="false">(D8+0.001)/-9.8273</f>
        <v>0.0914776990449559</v>
      </c>
      <c r="F8" s="0" t="n">
        <v>-1.83619643702652</v>
      </c>
      <c r="G8" s="0" t="n">
        <f aca="false">(F8+0.0003)/-0.1331</f>
        <v>13.793361660605</v>
      </c>
      <c r="H8" s="0" t="n">
        <v>-1.71459467724116</v>
      </c>
      <c r="I8" s="0" t="n">
        <f aca="false">(H8+0.0004)/-0.0594</f>
        <v>28.8584962498512</v>
      </c>
      <c r="J8" s="0" t="n">
        <v>-1.83705956044823</v>
      </c>
      <c r="K8" s="0" t="n">
        <f aca="false">(J8+0.0005)/-0.0533</f>
        <v>34.4570274005297</v>
      </c>
      <c r="L8" s="0" t="n">
        <v>0.277994329279119</v>
      </c>
      <c r="M8" s="0" t="n">
        <f aca="false">(L8-0.0007)/0.27085</f>
        <v>1.02379298238552</v>
      </c>
    </row>
    <row r="9" customFormat="false" ht="13" hidden="false" customHeight="false" outlineLevel="0" collapsed="false">
      <c r="A9" s="4" t="n">
        <v>36402.0041666667</v>
      </c>
      <c r="B9" s="2" t="n">
        <v>36401</v>
      </c>
      <c r="C9" s="3" t="n">
        <v>16.1</v>
      </c>
      <c r="D9" s="0" t="n">
        <v>-0.88986095369171</v>
      </c>
      <c r="E9" s="0" t="n">
        <f aca="false">(D9+0.001)/-9.8273</f>
        <v>0.0904481346546569</v>
      </c>
      <c r="F9" s="0" t="n">
        <v>-1.84405865446891</v>
      </c>
      <c r="G9" s="0" t="n">
        <f aca="false">(F9+0.0003)/-0.1331</f>
        <v>13.8524316639287</v>
      </c>
      <c r="H9" s="0" t="n">
        <v>-1.71921804161269</v>
      </c>
      <c r="I9" s="0" t="n">
        <f aca="false">(H9+0.0004)/-0.0594</f>
        <v>28.9363306668803</v>
      </c>
      <c r="J9" s="0" t="n">
        <v>-1.83195282140544</v>
      </c>
      <c r="K9" s="0" t="n">
        <f aca="false">(J9+0.0005)/-0.0533</f>
        <v>34.3612161614529</v>
      </c>
      <c r="L9" s="0" t="n">
        <v>0.278714036694462</v>
      </c>
      <c r="M9" s="0" t="n">
        <f aca="false">(L9-0.0007)/0.27085</f>
        <v>1.02645020009032</v>
      </c>
    </row>
    <row r="10" customFormat="false" ht="13" hidden="false" customHeight="false" outlineLevel="0" collapsed="false">
      <c r="A10" s="4" t="n">
        <v>36402.0048611111</v>
      </c>
      <c r="B10" s="2" t="n">
        <v>36401</v>
      </c>
      <c r="C10" s="3" t="n">
        <v>16.1166666666667</v>
      </c>
      <c r="D10" s="0" t="n">
        <v>-0.816812320631378</v>
      </c>
      <c r="E10" s="0" t="n">
        <f aca="false">(D10+0.001)/-9.8273</f>
        <v>0.0830148993753501</v>
      </c>
      <c r="F10" s="0" t="n">
        <v>-1.80987922512755</v>
      </c>
      <c r="G10" s="0" t="n">
        <f aca="false">(F10+0.0003)/-0.1331</f>
        <v>13.5956365524234</v>
      </c>
      <c r="H10" s="0" t="n">
        <v>-1.66782924107143</v>
      </c>
      <c r="I10" s="0" t="n">
        <f aca="false">(H10+0.0004)/-0.0594</f>
        <v>28.0711993446369</v>
      </c>
      <c r="J10" s="0" t="n">
        <v>-1.73879195232781</v>
      </c>
      <c r="K10" s="0" t="n">
        <f aca="false">(J10+0.0005)/-0.0533</f>
        <v>32.6133574545555</v>
      </c>
      <c r="L10" s="0" t="n">
        <v>0.273766031070631</v>
      </c>
      <c r="M10" s="0" t="n">
        <f aca="false">(L10-0.0007)/0.27085</f>
        <v>1.00818176507525</v>
      </c>
    </row>
    <row r="11" customFormat="false" ht="13" hidden="false" customHeight="false" outlineLevel="0" collapsed="false">
      <c r="A11" s="4" t="n">
        <v>36402.0055555556</v>
      </c>
      <c r="B11" s="2" t="n">
        <v>36401</v>
      </c>
      <c r="C11" s="3" t="n">
        <v>16.1333333333333</v>
      </c>
      <c r="D11" s="0" t="n">
        <v>-0.810774570919689</v>
      </c>
      <c r="E11" s="0" t="n">
        <f aca="false">(D11+0.001)/-9.8273</f>
        <v>0.0824005139681997</v>
      </c>
      <c r="F11" s="0" t="n">
        <v>-1.84281897668394</v>
      </c>
      <c r="G11" s="0" t="n">
        <f aca="false">(F11+0.0003)/-0.1331</f>
        <v>13.8431177812467</v>
      </c>
      <c r="H11" s="0" t="n">
        <v>-1.69123674303757</v>
      </c>
      <c r="I11" s="0" t="n">
        <f aca="false">(H11+0.0004)/-0.0594</f>
        <v>28.4652650343025</v>
      </c>
      <c r="J11" s="0" t="n">
        <v>-1.75005818895725</v>
      </c>
      <c r="K11" s="0" t="n">
        <f aca="false">(J11+0.0005)/-0.0533</f>
        <v>32.824731500136</v>
      </c>
      <c r="L11" s="0" t="n">
        <v>0.27882551282181</v>
      </c>
      <c r="M11" s="0" t="n">
        <f aca="false">(L11-0.0007)/0.27085</f>
        <v>1.0268617789249</v>
      </c>
    </row>
    <row r="12" customFormat="false" ht="13" hidden="false" customHeight="false" outlineLevel="0" collapsed="false">
      <c r="A12" s="4" t="n">
        <v>36402.00625</v>
      </c>
      <c r="B12" s="2" t="n">
        <v>36401</v>
      </c>
      <c r="C12" s="3" t="n">
        <v>16.15</v>
      </c>
      <c r="D12" s="0" t="n">
        <v>-0.839441043814433</v>
      </c>
      <c r="E12" s="0" t="n">
        <f aca="false">(D12+0.001)/-9.8273</f>
        <v>0.0853175382673199</v>
      </c>
      <c r="F12" s="0" t="n">
        <v>-1.90243435889175</v>
      </c>
      <c r="G12" s="0" t="n">
        <f aca="false">(F12+0.0003)/-0.1331</f>
        <v>14.2910169713881</v>
      </c>
      <c r="H12" s="0" t="n">
        <v>-1.74729180090206</v>
      </c>
      <c r="I12" s="0" t="n">
        <f aca="false">(H12+0.0004)/-0.0594</f>
        <v>29.4089528771391</v>
      </c>
      <c r="J12" s="0" t="n">
        <v>-1.81078094797036</v>
      </c>
      <c r="K12" s="0" t="n">
        <f aca="false">(J12+0.0005)/-0.0533</f>
        <v>33.9639952714889</v>
      </c>
      <c r="L12" s="0" t="n">
        <v>0.287711546593106</v>
      </c>
      <c r="M12" s="0" t="n">
        <f aca="false">(L12-0.0007)/0.27085</f>
        <v>1.05966973082188</v>
      </c>
    </row>
    <row r="13" customFormat="false" ht="13" hidden="false" customHeight="false" outlineLevel="0" collapsed="false">
      <c r="A13" s="4" t="n">
        <v>36402.0069444444</v>
      </c>
      <c r="B13" s="2" t="n">
        <v>36401</v>
      </c>
      <c r="C13" s="3" t="n">
        <v>16.1666666666667</v>
      </c>
      <c r="D13" s="0" t="n">
        <v>-0.85339733005799</v>
      </c>
      <c r="E13" s="0" t="n">
        <f aca="false">(D13+0.001)/-9.8273</f>
        <v>0.0867376929632748</v>
      </c>
      <c r="F13" s="0" t="n">
        <v>-1.93741945876289</v>
      </c>
      <c r="G13" s="0" t="n">
        <f aca="false">(F13+0.0003)/-0.1331</f>
        <v>14.5538652048301</v>
      </c>
      <c r="H13" s="0" t="n">
        <v>-1.78048989207474</v>
      </c>
      <c r="I13" s="0" t="n">
        <f aca="false">(H13+0.0004)/-0.0594</f>
        <v>29.9678433009216</v>
      </c>
      <c r="J13" s="0" t="n">
        <v>-1.84528783424613</v>
      </c>
      <c r="K13" s="0" t="n">
        <f aca="false">(J13+0.0005)/-0.0533</f>
        <v>34.6114040196272</v>
      </c>
      <c r="L13" s="0" t="n">
        <v>0.292420534743476</v>
      </c>
      <c r="M13" s="0" t="n">
        <f aca="false">(L13-0.0007)/0.27085</f>
        <v>1.07705569408704</v>
      </c>
    </row>
    <row r="14" customFormat="false" ht="13" hidden="false" customHeight="false" outlineLevel="0" collapsed="false">
      <c r="A14" s="4" t="n">
        <v>36402.0076388889</v>
      </c>
      <c r="B14" s="2" t="n">
        <v>36401</v>
      </c>
      <c r="C14" s="3" t="n">
        <v>16.1833333333333</v>
      </c>
      <c r="D14" s="0" t="n">
        <v>-0.875769106217617</v>
      </c>
      <c r="E14" s="0" t="n">
        <f aca="false">(D14+0.001)/-9.8273</f>
        <v>0.089014185607198</v>
      </c>
      <c r="F14" s="0" t="n">
        <v>-1.96238463406736</v>
      </c>
      <c r="G14" s="0" t="n">
        <f aca="false">(F14+0.0003)/-0.1331</f>
        <v>14.7414322619636</v>
      </c>
      <c r="H14" s="0" t="n">
        <v>-1.80877843669041</v>
      </c>
      <c r="I14" s="0" t="n">
        <f aca="false">(H14+0.0004)/-0.0594</f>
        <v>30.4440814257645</v>
      </c>
      <c r="J14" s="0" t="n">
        <v>-1.88304525582902</v>
      </c>
      <c r="K14" s="0" t="n">
        <f aca="false">(J14+0.0005)/-0.0533</f>
        <v>35.3197984208071</v>
      </c>
      <c r="L14" s="0" t="n">
        <v>0.294810873239152</v>
      </c>
      <c r="M14" s="0" t="n">
        <f aca="false">(L14-0.0007)/0.27085</f>
        <v>1.0858810162051</v>
      </c>
    </row>
    <row r="15" customFormat="false" ht="13" hidden="false" customHeight="false" outlineLevel="0" collapsed="false">
      <c r="A15" s="4" t="n">
        <v>36402.0083333333</v>
      </c>
      <c r="B15" s="2" t="n">
        <v>36401</v>
      </c>
      <c r="C15" s="3" t="n">
        <v>16.2</v>
      </c>
      <c r="D15" s="0" t="n">
        <v>-0.905900866256477</v>
      </c>
      <c r="E15" s="0" t="n">
        <f aca="false">(D15+0.001)/-9.8273</f>
        <v>0.0920803136422494</v>
      </c>
      <c r="F15" s="0" t="n">
        <v>-1.98244717454663</v>
      </c>
      <c r="G15" s="0" t="n">
        <f aca="false">(F15+0.0003)/-0.1331</f>
        <v>14.8921650980213</v>
      </c>
      <c r="H15" s="0" t="n">
        <v>-1.83478637062824</v>
      </c>
      <c r="I15" s="0" t="n">
        <f aca="false">(H15+0.0004)/-0.0594</f>
        <v>30.8819254314519</v>
      </c>
      <c r="J15" s="0" t="n">
        <v>-1.92285409245466</v>
      </c>
      <c r="K15" s="0" t="n">
        <f aca="false">(J15+0.0005)/-0.0533</f>
        <v>36.0666809090931</v>
      </c>
      <c r="L15" s="0" t="n">
        <v>0.297340827902364</v>
      </c>
      <c r="M15" s="0" t="n">
        <f aca="false">(L15-0.0007)/0.27085</f>
        <v>1.09522181245104</v>
      </c>
    </row>
    <row r="16" customFormat="false" ht="13" hidden="false" customHeight="false" outlineLevel="0" collapsed="false">
      <c r="A16" s="4" t="n">
        <v>36402.0090277778</v>
      </c>
      <c r="B16" s="2" t="n">
        <v>36401</v>
      </c>
      <c r="C16" s="3" t="n">
        <v>16.2166666666667</v>
      </c>
      <c r="D16" s="0" t="n">
        <v>-0.893464740953947</v>
      </c>
      <c r="E16" s="0" t="n">
        <f aca="false">(D16+0.001)/-9.8273</f>
        <v>0.0908148464943522</v>
      </c>
      <c r="F16" s="0" t="n">
        <v>-1.95267526726974</v>
      </c>
      <c r="G16" s="0" t="n">
        <f aca="false">(F16+0.0003)/-0.1331</f>
        <v>14.6684843521393</v>
      </c>
      <c r="H16" s="0" t="n">
        <v>-1.80829821134868</v>
      </c>
      <c r="I16" s="0" t="n">
        <f aca="false">(H16+0.0004)/-0.0594</f>
        <v>30.4359968240519</v>
      </c>
      <c r="J16" s="0" t="n">
        <v>-1.8960603412829</v>
      </c>
      <c r="K16" s="0" t="n">
        <f aca="false">(J16+0.0005)/-0.0533</f>
        <v>35.563983888985</v>
      </c>
      <c r="L16" s="0" t="n">
        <v>0.292052419562089</v>
      </c>
      <c r="M16" s="0" t="n">
        <f aca="false">(L16-0.0007)/0.27085</f>
        <v>1.07569658320875</v>
      </c>
    </row>
    <row r="17" customFormat="false" ht="13" hidden="false" customHeight="false" outlineLevel="0" collapsed="false">
      <c r="A17" s="4" t="n">
        <v>36402.0097222222</v>
      </c>
      <c r="B17" s="2" t="n">
        <v>36401</v>
      </c>
      <c r="C17" s="3" t="n">
        <v>16.2333333333333</v>
      </c>
      <c r="D17" s="0" t="n">
        <v>-0.834254540767767</v>
      </c>
      <c r="E17" s="0" t="n">
        <f aca="false">(D17+0.001)/-9.8273</f>
        <v>0.0847897734645088</v>
      </c>
      <c r="F17" s="0" t="n">
        <v>-1.87183980409264</v>
      </c>
      <c r="G17" s="0" t="n">
        <f aca="false">(F17+0.0003)/-0.1331</f>
        <v>14.0611555529124</v>
      </c>
      <c r="H17" s="0" t="n">
        <v>-1.7258883248731</v>
      </c>
      <c r="I17" s="0" t="n">
        <f aca="false">(H17+0.0004)/-0.0594</f>
        <v>29.0486249978636</v>
      </c>
      <c r="J17" s="0" t="n">
        <v>-1.79621817496827</v>
      </c>
      <c r="K17" s="0" t="n">
        <f aca="false">(J17+0.0005)/-0.0533</f>
        <v>33.690772513476</v>
      </c>
      <c r="L17" s="0" t="n">
        <v>0.279176198891577</v>
      </c>
      <c r="M17" s="0" t="n">
        <f aca="false">(L17-0.0007)/0.27085</f>
        <v>1.02815654012028</v>
      </c>
    </row>
    <row r="18" customFormat="false" ht="13" hidden="false" customHeight="false" outlineLevel="0" collapsed="false">
      <c r="A18" s="4" t="n">
        <v>36402.0104166667</v>
      </c>
      <c r="B18" s="2" t="n">
        <v>36401</v>
      </c>
      <c r="C18" s="3" t="n">
        <v>16.25</v>
      </c>
      <c r="D18" s="0" t="n">
        <v>-0.82238895376933</v>
      </c>
      <c r="E18" s="0" t="n">
        <f aca="false">(D18+0.001)/-9.8273</f>
        <v>0.0835823627821813</v>
      </c>
      <c r="F18" s="0" t="n">
        <v>-1.84246889094717</v>
      </c>
      <c r="G18" s="0" t="n">
        <f aca="false">(F18+0.0003)/-0.1331</f>
        <v>13.8404875352905</v>
      </c>
      <c r="H18" s="0" t="n">
        <v>-1.69842592219717</v>
      </c>
      <c r="I18" s="0" t="n">
        <f aca="false">(H18+0.0004)/-0.0594</f>
        <v>28.5862949864843</v>
      </c>
      <c r="J18" s="0" t="n">
        <v>-1.76906310405928</v>
      </c>
      <c r="K18" s="0" t="n">
        <f aca="false">(J18+0.0005)/-0.0533</f>
        <v>33.1812965114311</v>
      </c>
      <c r="L18" s="0" t="n">
        <v>0.274375050338273</v>
      </c>
      <c r="M18" s="0" t="n">
        <f aca="false">(L18-0.0007)/0.27085</f>
        <v>1.01043031322973</v>
      </c>
    </row>
    <row r="19" customFormat="false" ht="13" hidden="false" customHeight="false" outlineLevel="0" collapsed="false">
      <c r="A19" s="4" t="n">
        <v>36402.0111111111</v>
      </c>
      <c r="B19" s="2" t="n">
        <v>36401</v>
      </c>
      <c r="C19" s="3" t="n">
        <v>16.2666666666667</v>
      </c>
      <c r="D19" s="0" t="n">
        <v>-0.883245122247409</v>
      </c>
      <c r="E19" s="0" t="n">
        <f aca="false">(D19+0.001)/-9.8273</f>
        <v>0.0897749251826452</v>
      </c>
      <c r="F19" s="0" t="n">
        <v>-1.88611915074482</v>
      </c>
      <c r="G19" s="0" t="n">
        <f aca="false">(F19+0.0003)/-0.1331</f>
        <v>14.1684383977823</v>
      </c>
      <c r="H19" s="0" t="n">
        <v>-1.75136111560881</v>
      </c>
      <c r="I19" s="0" t="n">
        <f aca="false">(H19+0.0004)/-0.0594</f>
        <v>29.4774598587342</v>
      </c>
      <c r="J19" s="0" t="n">
        <v>-1.85150937095207</v>
      </c>
      <c r="K19" s="0" t="n">
        <f aca="false">(J19+0.0005)/-0.0533</f>
        <v>34.7281307870933</v>
      </c>
      <c r="L19" s="0" t="n">
        <v>0.279963201809424</v>
      </c>
      <c r="M19" s="0" t="n">
        <f aca="false">(L19-0.0007)/0.27085</f>
        <v>1.03106221823675</v>
      </c>
    </row>
    <row r="20" customFormat="false" ht="13" hidden="false" customHeight="false" outlineLevel="0" collapsed="false">
      <c r="A20" s="4" t="n">
        <v>36402.0118171296</v>
      </c>
      <c r="B20" s="2" t="n">
        <v>36401</v>
      </c>
      <c r="C20" s="3" t="n">
        <v>16.2833333333333</v>
      </c>
      <c r="D20" s="0" t="n">
        <v>-0.956754389497423</v>
      </c>
      <c r="E20" s="0" t="n">
        <f aca="false">(D20+0.001)/-9.8273</f>
        <v>0.0972550333761484</v>
      </c>
      <c r="F20" s="0" t="n">
        <v>-1.93938265141753</v>
      </c>
      <c r="G20" s="0" t="n">
        <f aca="false">(F20+0.0003)/-0.1331</f>
        <v>14.5686149618147</v>
      </c>
      <c r="H20" s="0" t="n">
        <v>-1.81742560003222</v>
      </c>
      <c r="I20" s="0" t="n">
        <f aca="false">(H20+0.0004)/-0.0594</f>
        <v>30.589656566199</v>
      </c>
      <c r="J20" s="0" t="n">
        <v>-1.95161485180412</v>
      </c>
      <c r="K20" s="0" t="n">
        <f aca="false">(J20+0.0005)/-0.0533</f>
        <v>36.6062823978259</v>
      </c>
      <c r="L20" s="0" t="n">
        <v>0.286554552845119</v>
      </c>
      <c r="M20" s="0" t="n">
        <f aca="false">(L20-0.0007)/0.27085</f>
        <v>1.05539801678095</v>
      </c>
    </row>
    <row r="21" customFormat="false" ht="13" hidden="false" customHeight="false" outlineLevel="0" collapsed="false">
      <c r="A21" s="4" t="n">
        <v>36402.0125</v>
      </c>
      <c r="B21" s="2" t="n">
        <v>36401</v>
      </c>
      <c r="C21" s="3" t="n">
        <v>16.3</v>
      </c>
      <c r="D21" s="0" t="n">
        <v>-0.98474763569079</v>
      </c>
      <c r="E21" s="0" t="n">
        <f aca="false">(D21+0.001)/-9.8273</f>
        <v>0.100103551910575</v>
      </c>
      <c r="F21" s="0" t="n">
        <v>-1.95908717105263</v>
      </c>
      <c r="G21" s="0" t="n">
        <f aca="false">(F21+0.0003)/-0.1331</f>
        <v>14.7166579342797</v>
      </c>
      <c r="H21" s="0" t="n">
        <v>-1.84247789884868</v>
      </c>
      <c r="I21" s="0" t="n">
        <f aca="false">(H21+0.0004)/-0.0594</f>
        <v>31.01141243853</v>
      </c>
      <c r="J21" s="0" t="n">
        <v>-1.98968184621711</v>
      </c>
      <c r="K21" s="0" t="n">
        <f aca="false">(J21+0.0005)/-0.0533</f>
        <v>37.3204849196456</v>
      </c>
      <c r="L21" s="0" t="n">
        <v>0.288399144222862</v>
      </c>
      <c r="M21" s="0" t="n">
        <f aca="false">(L21-0.0007)/0.27085</f>
        <v>1.06220839661385</v>
      </c>
    </row>
    <row r="22" customFormat="false" ht="13" hidden="false" customHeight="false" outlineLevel="0" collapsed="false">
      <c r="A22" s="4" t="n">
        <v>36402.0131944444</v>
      </c>
      <c r="B22" s="2" t="n">
        <v>36401</v>
      </c>
      <c r="C22" s="3" t="n">
        <v>16.3166666666667</v>
      </c>
      <c r="D22" s="0" t="n">
        <v>-0.989826634987113</v>
      </c>
      <c r="E22" s="0" t="n">
        <f aca="false">(D22+0.001)/-9.8273</f>
        <v>0.100620377416698</v>
      </c>
      <c r="F22" s="0" t="n">
        <v>-1.96456437258376</v>
      </c>
      <c r="G22" s="0" t="n">
        <f aca="false">(F22+0.0003)/-0.1331</f>
        <v>14.7578089600583</v>
      </c>
      <c r="H22" s="0" t="n">
        <v>-1.84823262322809</v>
      </c>
      <c r="I22" s="0" t="n">
        <f aca="false">(H22+0.0004)/-0.0594</f>
        <v>31.1082933203382</v>
      </c>
      <c r="J22" s="0" t="n">
        <v>-1.9957992711018</v>
      </c>
      <c r="K22" s="0" t="n">
        <f aca="false">(J22+0.0005)/-0.0533</f>
        <v>37.4352583696398</v>
      </c>
      <c r="L22" s="0" t="n">
        <v>0.288320325084568</v>
      </c>
      <c r="M22" s="0" t="n">
        <f aca="false">(L22-0.0007)/0.27085</f>
        <v>1.06191739001133</v>
      </c>
    </row>
    <row r="23" customFormat="false" ht="13" hidden="false" customHeight="false" outlineLevel="0" collapsed="false">
      <c r="A23" s="4" t="n">
        <v>36402.013900463</v>
      </c>
      <c r="B23" s="2" t="n">
        <v>36401</v>
      </c>
      <c r="C23" s="3" t="n">
        <v>16.3333333333333</v>
      </c>
      <c r="D23" s="0" t="n">
        <v>-0.981179667260363</v>
      </c>
      <c r="E23" s="0" t="n">
        <f aca="false">(D23+0.001)/-9.8273</f>
        <v>0.0997404849002639</v>
      </c>
      <c r="F23" s="0" t="n">
        <v>-1.96998714783031</v>
      </c>
      <c r="G23" s="0" t="n">
        <f aca="false">(F23+0.0003)/-0.1331</f>
        <v>14.7985510731053</v>
      </c>
      <c r="H23" s="0" t="n">
        <v>-1.84953600631477</v>
      </c>
      <c r="I23" s="0" t="n">
        <f aca="false">(H23+0.0004)/-0.0594</f>
        <v>31.130235796545</v>
      </c>
      <c r="J23" s="0" t="n">
        <v>-1.98931600145725</v>
      </c>
      <c r="K23" s="0" t="n">
        <f aca="false">(J23+0.0005)/-0.0533</f>
        <v>37.3136210404737</v>
      </c>
      <c r="L23" s="0" t="n">
        <v>0.288676523791694</v>
      </c>
      <c r="M23" s="0" t="n">
        <f aca="false">(L23-0.0007)/0.27085</f>
        <v>1.06323250430753</v>
      </c>
    </row>
    <row r="24" customFormat="false" ht="13" hidden="false" customHeight="false" outlineLevel="0" collapsed="false">
      <c r="A24" s="4" t="n">
        <v>36402.0145833333</v>
      </c>
      <c r="B24" s="2" t="n">
        <v>36401</v>
      </c>
      <c r="C24" s="3" t="n">
        <v>16.35</v>
      </c>
      <c r="D24" s="0" t="n">
        <v>-0.934061579679319</v>
      </c>
      <c r="E24" s="0" t="n">
        <f aca="false">(D24+0.001)/-9.8273</f>
        <v>0.0949458731980624</v>
      </c>
      <c r="F24" s="0" t="n">
        <v>-1.89733055873691</v>
      </c>
      <c r="G24" s="0" t="n">
        <f aca="false">(F24+0.0003)/-0.1331</f>
        <v>14.2526713654163</v>
      </c>
      <c r="H24" s="0" t="n">
        <v>-1.77832798183901</v>
      </c>
      <c r="I24" s="0" t="n">
        <f aca="false">(H24+0.0004)/-0.0594</f>
        <v>29.9314475057072</v>
      </c>
      <c r="J24" s="0" t="n">
        <v>-1.90588187172775</v>
      </c>
      <c r="K24" s="0" t="n">
        <f aca="false">(J24+0.0005)/-0.0533</f>
        <v>35.7482527528659</v>
      </c>
      <c r="L24" s="0" t="n">
        <v>0.277703569821662</v>
      </c>
      <c r="M24" s="0" t="n">
        <f aca="false">(L24-0.0007)/0.27085</f>
        <v>1.02271947506613</v>
      </c>
    </row>
    <row r="25" customFormat="false" ht="13" hidden="false" customHeight="false" outlineLevel="0" collapsed="false">
      <c r="A25" s="4" t="n">
        <v>36402.0152777778</v>
      </c>
      <c r="B25" s="2" t="n">
        <v>36401</v>
      </c>
      <c r="C25" s="3" t="n">
        <v>16.3666666666667</v>
      </c>
      <c r="D25" s="0" t="n">
        <v>-0.901817908653846</v>
      </c>
      <c r="E25" s="0" t="n">
        <f aca="false">(D25+0.001)/-9.8273</f>
        <v>0.0916648426987928</v>
      </c>
      <c r="F25" s="0" t="n">
        <v>-1.84416316105769</v>
      </c>
      <c r="G25" s="0" t="n">
        <f aca="false">(F25+0.0003)/-0.1331</f>
        <v>13.8532168373981</v>
      </c>
      <c r="H25" s="0" t="n">
        <v>-1.72636217948718</v>
      </c>
      <c r="I25" s="0" t="n">
        <f aca="false">(H25+0.0004)/-0.0594</f>
        <v>29.056602348269</v>
      </c>
      <c r="J25" s="0" t="n">
        <v>-1.84686748798077</v>
      </c>
      <c r="K25" s="0" t="n">
        <f aca="false">(J25+0.0005)/-0.0533</f>
        <v>34.6410410502959</v>
      </c>
      <c r="L25" s="0" t="n">
        <v>0.269635322766426</v>
      </c>
      <c r="M25" s="0" t="n">
        <f aca="false">(L25-0.0007)/0.27085</f>
        <v>0.992930857546339</v>
      </c>
    </row>
    <row r="26" customFormat="false" ht="13" hidden="false" customHeight="false" outlineLevel="0" collapsed="false">
      <c r="A26" s="4" t="n">
        <v>36402.0159722222</v>
      </c>
      <c r="B26" s="2" t="n">
        <v>36401</v>
      </c>
      <c r="C26" s="3" t="n">
        <v>16.3833333333333</v>
      </c>
      <c r="D26" s="0" t="n">
        <v>-0.898821680678934</v>
      </c>
      <c r="E26" s="0" t="n">
        <f aca="false">(D26+0.001)/-9.8273</f>
        <v>0.091359954481794</v>
      </c>
      <c r="F26" s="0" t="n">
        <v>-1.77423312579315</v>
      </c>
      <c r="G26" s="0" t="n">
        <f aca="false">(F26+0.0003)/-0.1331</f>
        <v>13.3278221321799</v>
      </c>
      <c r="H26" s="0" t="n">
        <v>-1.67148338356599</v>
      </c>
      <c r="I26" s="0" t="n">
        <f aca="false">(H26+0.0004)/-0.0594</f>
        <v>28.1327168950503</v>
      </c>
      <c r="J26" s="0" t="n">
        <v>-1.80789231043782</v>
      </c>
      <c r="K26" s="0" t="n">
        <f aca="false">(J26+0.0005)/-0.0533</f>
        <v>33.9097994453625</v>
      </c>
      <c r="L26" s="0" t="n">
        <v>0.258455228079394</v>
      </c>
      <c r="M26" s="0" t="n">
        <f aca="false">(L26-0.0007)/0.27085</f>
        <v>0.951653048105571</v>
      </c>
    </row>
    <row r="27" customFormat="false" ht="13" hidden="false" customHeight="false" outlineLevel="0" collapsed="false">
      <c r="A27" s="4" t="n">
        <v>36402.0166666667</v>
      </c>
      <c r="B27" s="2" t="n">
        <v>36401</v>
      </c>
      <c r="C27" s="3" t="n">
        <v>16.4</v>
      </c>
      <c r="D27" s="0" t="n">
        <v>-0.785245028409091</v>
      </c>
      <c r="E27" s="0" t="n">
        <f aca="false">(D27+0.001)/-9.8273</f>
        <v>0.0798026953902996</v>
      </c>
      <c r="F27" s="0" t="n">
        <v>-1.56177251025884</v>
      </c>
      <c r="G27" s="0" t="n">
        <f aca="false">(F27+0.0003)/-0.1331</f>
        <v>11.7315740815841</v>
      </c>
      <c r="H27" s="0" t="n">
        <v>-1.46997316919192</v>
      </c>
      <c r="I27" s="0" t="n">
        <f aca="false">(H27+0.0004)/-0.0594</f>
        <v>24.740289043635</v>
      </c>
      <c r="J27" s="0" t="n">
        <v>-1.58656881313131</v>
      </c>
      <c r="K27" s="0" t="n">
        <f aca="false">(J27+0.0005)/-0.0533</f>
        <v>29.7573886140959</v>
      </c>
      <c r="L27" s="0" t="n">
        <v>0.226246226917614</v>
      </c>
      <c r="M27" s="0" t="n">
        <f aca="false">(L27-0.0007)/0.27085</f>
        <v>0.832734823398981</v>
      </c>
    </row>
    <row r="28" customFormat="false" ht="13" hidden="false" customHeight="false" outlineLevel="0" collapsed="false">
      <c r="A28" s="4" t="n">
        <v>36402.0173611111</v>
      </c>
      <c r="B28" s="2" t="n">
        <v>36401</v>
      </c>
      <c r="C28" s="3" t="n">
        <v>16.4166666666667</v>
      </c>
      <c r="D28" s="0" t="n">
        <v>-0.707499702569797</v>
      </c>
      <c r="E28" s="0" t="n">
        <f aca="false">(D28+0.001)/-9.8273</f>
        <v>0.0718915371027441</v>
      </c>
      <c r="F28" s="0" t="n">
        <v>-1.4604194757297</v>
      </c>
      <c r="G28" s="0" t="n">
        <f aca="false">(F28+0.0003)/-0.1331</f>
        <v>10.9700937320038</v>
      </c>
      <c r="H28" s="0" t="n">
        <v>-1.36623324476523</v>
      </c>
      <c r="I28" s="0" t="n">
        <f aca="false">(H28+0.0004)/-0.0594</f>
        <v>22.9938256694483</v>
      </c>
      <c r="J28" s="0" t="n">
        <v>-1.45635459628807</v>
      </c>
      <c r="K28" s="0" t="n">
        <f aca="false">(J28+0.0005)/-0.0533</f>
        <v>27.3143451461176</v>
      </c>
      <c r="L28" s="0" t="n">
        <v>0.210759506612865</v>
      </c>
      <c r="M28" s="0" t="n">
        <f aca="false">(L28-0.0007)/0.27085</f>
        <v>0.775556605548699</v>
      </c>
    </row>
    <row r="29" customFormat="false" ht="13" hidden="false" customHeight="false" outlineLevel="0" collapsed="false">
      <c r="A29" s="4" t="n">
        <v>36402.0180555556</v>
      </c>
      <c r="B29" s="2" t="n">
        <v>36401</v>
      </c>
      <c r="C29" s="3" t="n">
        <v>16.4333333333333</v>
      </c>
      <c r="D29" s="0" t="n">
        <v>-0.613169504042289</v>
      </c>
      <c r="E29" s="0" t="n">
        <f aca="false">(D29+0.001)/-9.8273</f>
        <v>0.0622927461298921</v>
      </c>
      <c r="F29" s="0" t="n">
        <v>-1.31029423196517</v>
      </c>
      <c r="G29" s="0" t="n">
        <f aca="false">(F29+0.0003)/-0.1331</f>
        <v>9.84218055571127</v>
      </c>
      <c r="H29" s="0" t="n">
        <v>-1.21901478933458</v>
      </c>
      <c r="I29" s="0" t="n">
        <f aca="false">(H29+0.0004)/-0.0594</f>
        <v>20.5154004938481</v>
      </c>
      <c r="J29" s="0" t="n">
        <v>-1.28583158426617</v>
      </c>
      <c r="K29" s="0" t="n">
        <f aca="false">(J29+0.0005)/-0.0533</f>
        <v>24.115039104431</v>
      </c>
      <c r="L29" s="0" t="n">
        <v>0.188864333119559</v>
      </c>
      <c r="M29" s="0" t="n">
        <f aca="false">(L29-0.0007)/0.27085</f>
        <v>0.694717862726819</v>
      </c>
    </row>
    <row r="30" customFormat="false" ht="13" hidden="false" customHeight="false" outlineLevel="0" collapsed="false">
      <c r="A30" s="4" t="n">
        <v>36402.0187615741</v>
      </c>
      <c r="B30" s="2" t="n">
        <v>36401</v>
      </c>
      <c r="C30" s="3" t="n">
        <v>16.45</v>
      </c>
      <c r="D30" s="0" t="n">
        <v>-0.499662148832071</v>
      </c>
      <c r="E30" s="0" t="n">
        <f aca="false">(D30+0.001)/-9.8273</f>
        <v>0.0507425385235081</v>
      </c>
      <c r="F30" s="0" t="n">
        <v>-1.09272658222854</v>
      </c>
      <c r="G30" s="0" t="n">
        <f aca="false">(F30+0.0003)/-0.1331</f>
        <v>8.20756260126627</v>
      </c>
      <c r="H30" s="0" t="n">
        <v>-1.01361515546086</v>
      </c>
      <c r="I30" s="0" t="n">
        <f aca="false">(H30+0.0004)/-0.0594</f>
        <v>17.0574941996778</v>
      </c>
      <c r="J30" s="0" t="n">
        <v>-1.06338038589015</v>
      </c>
      <c r="K30" s="0" t="n">
        <f aca="false">(J30+0.0005)/-0.0533</f>
        <v>19.9414706545994</v>
      </c>
      <c r="L30" s="0" t="n">
        <v>0.157104646316682</v>
      </c>
      <c r="M30" s="0" t="n">
        <f aca="false">(L30-0.0007)/0.27085</f>
        <v>0.577458542797423</v>
      </c>
    </row>
    <row r="31" customFormat="false" ht="13" hidden="false" customHeight="false" outlineLevel="0" collapsed="false">
      <c r="A31" s="4" t="n">
        <v>36402.0194444444</v>
      </c>
      <c r="B31" s="2" t="n">
        <v>36401</v>
      </c>
      <c r="C31" s="3" t="n">
        <v>16.4666666666667</v>
      </c>
      <c r="D31" s="0" t="n">
        <v>-0.474141709347989</v>
      </c>
      <c r="E31" s="0" t="n">
        <f aca="false">(D31+0.001)/-9.8273</f>
        <v>0.048145646245458</v>
      </c>
      <c r="F31" s="0" t="n">
        <v>-1.03432513297872</v>
      </c>
      <c r="G31" s="0" t="n">
        <f aca="false">(F31+0.0003)/-0.1331</f>
        <v>7.76878386911135</v>
      </c>
      <c r="H31" s="0" t="n">
        <v>-0.95952460106383</v>
      </c>
      <c r="I31" s="0" t="n">
        <f aca="false">(H31+0.0004)/-0.0594</f>
        <v>16.1468788057884</v>
      </c>
      <c r="J31" s="0" t="n">
        <v>-1.00871633976064</v>
      </c>
      <c r="K31" s="0" t="n">
        <f aca="false">(J31+0.0005)/-0.0533</f>
        <v>18.9158787947587</v>
      </c>
      <c r="L31" s="0" t="n">
        <v>0.148028109936004</v>
      </c>
      <c r="M31" s="0" t="n">
        <f aca="false">(L31-0.0007)/0.27085</f>
        <v>0.543947239933557</v>
      </c>
    </row>
    <row r="32" customFormat="false" ht="13" hidden="false" customHeight="false" outlineLevel="0" collapsed="false">
      <c r="A32" s="4" t="n">
        <v>36402.0201388889</v>
      </c>
      <c r="B32" s="2" t="n">
        <v>36401</v>
      </c>
      <c r="C32" s="3" t="n">
        <v>16.4833333333333</v>
      </c>
      <c r="D32" s="0" t="n">
        <v>-0.510486846274518</v>
      </c>
      <c r="E32" s="0" t="n">
        <f aca="false">(D32+0.001)/-9.8273</f>
        <v>0.0518440310435743</v>
      </c>
      <c r="F32" s="0" t="n">
        <v>-1.11931983460771</v>
      </c>
      <c r="G32" s="0" t="n">
        <f aca="false">(F32+0.0003)/-0.1331</f>
        <v>8.40736164243208</v>
      </c>
      <c r="H32" s="0" t="n">
        <v>-1.03789633892952</v>
      </c>
      <c r="I32" s="0" t="n">
        <f aca="false">(H32+0.0004)/-0.0594</f>
        <v>17.4662683321468</v>
      </c>
      <c r="J32" s="0" t="n">
        <v>-1.0890489943484</v>
      </c>
      <c r="K32" s="0" t="n">
        <f aca="false">(J32+0.0005)/-0.0533</f>
        <v>20.4230580553171</v>
      </c>
      <c r="L32" s="0" t="n">
        <v>0.159633717638381</v>
      </c>
      <c r="M32" s="0" t="n">
        <f aca="false">(L32-0.0007)/0.27085</f>
        <v>0.586796077675396</v>
      </c>
    </row>
    <row r="33" customFormat="false" ht="13" hidden="false" customHeight="false" outlineLevel="0" collapsed="false">
      <c r="A33" s="4" t="n">
        <v>36402.0208333333</v>
      </c>
      <c r="B33" s="2" t="n">
        <v>36401</v>
      </c>
      <c r="C33" s="3" t="n">
        <v>16.5</v>
      </c>
      <c r="D33" s="0" t="n">
        <v>-0.523860063502397</v>
      </c>
      <c r="E33" s="0" t="n">
        <f aca="false">(D33+0.001)/-9.8273</f>
        <v>0.0532048541819622</v>
      </c>
      <c r="F33" s="0" t="n">
        <v>-1.18316488921958</v>
      </c>
      <c r="G33" s="0" t="n">
        <f aca="false">(F33+0.0003)/-0.1331</f>
        <v>8.88703898737476</v>
      </c>
      <c r="H33" s="0" t="n">
        <v>-1.09322038277116</v>
      </c>
      <c r="I33" s="0" t="n">
        <f aca="false">(H33+0.0004)/-0.0594</f>
        <v>18.397649541602</v>
      </c>
      <c r="J33" s="0" t="n">
        <v>-1.13655857308201</v>
      </c>
      <c r="K33" s="0" t="n">
        <f aca="false">(J33+0.0005)/-0.0533</f>
        <v>21.3144197576362</v>
      </c>
      <c r="L33" s="0" t="n">
        <v>0.167879780764302</v>
      </c>
      <c r="M33" s="0" t="n">
        <f aca="false">(L33-0.0007)/0.27085</f>
        <v>0.617241206440103</v>
      </c>
    </row>
    <row r="34" customFormat="false" ht="13" hidden="false" customHeight="false" outlineLevel="0" collapsed="false">
      <c r="A34" s="4" t="n">
        <v>36402.0215393519</v>
      </c>
      <c r="B34" s="2" t="n">
        <v>36401</v>
      </c>
      <c r="C34" s="3" t="n">
        <v>16.5166666666667</v>
      </c>
      <c r="D34" s="0" t="n">
        <v>-0.513180525845321</v>
      </c>
      <c r="E34" s="0" t="n">
        <f aca="false">(D34+0.001)/-9.8273</f>
        <v>0.0521181327368983</v>
      </c>
      <c r="F34" s="0" t="n">
        <v>-1.17338634672619</v>
      </c>
      <c r="G34" s="0" t="n">
        <f aca="false">(F34+0.0003)/-0.1331</f>
        <v>8.81357135030947</v>
      </c>
      <c r="H34" s="0" t="n">
        <v>-1.08310598544974</v>
      </c>
      <c r="I34" s="0" t="n">
        <f aca="false">(H34+0.0004)/-0.0594</f>
        <v>18.2273734924199</v>
      </c>
      <c r="J34" s="0" t="n">
        <v>-1.12191013558201</v>
      </c>
      <c r="K34" s="0" t="n">
        <f aca="false">(J34+0.0005)/-0.0533</f>
        <v>21.0395897857788</v>
      </c>
      <c r="L34" s="0" t="n">
        <v>0.165897752872851</v>
      </c>
      <c r="M34" s="0" t="n">
        <f aca="false">(L34-0.0007)/0.27085</f>
        <v>0.609923399936685</v>
      </c>
    </row>
    <row r="35" customFormat="false" ht="13" hidden="false" customHeight="false" outlineLevel="0" collapsed="false">
      <c r="A35" s="4" t="n">
        <v>36402.0222337963</v>
      </c>
      <c r="B35" s="2" t="n">
        <v>36401</v>
      </c>
      <c r="C35" s="3" t="n">
        <v>16.5333333333333</v>
      </c>
      <c r="D35" s="0" t="n">
        <v>-0.489245217943948</v>
      </c>
      <c r="E35" s="0" t="n">
        <f aca="false">(D35+0.001)/-9.8273</f>
        <v>0.0496825392471938</v>
      </c>
      <c r="F35" s="0" t="n">
        <v>-1.11785404265873</v>
      </c>
      <c r="G35" s="0" t="n">
        <f aca="false">(F35+0.0003)/-0.1331</f>
        <v>8.39634893056897</v>
      </c>
      <c r="H35" s="0" t="n">
        <v>-1.03358031580688</v>
      </c>
      <c r="I35" s="0" t="n">
        <f aca="false">(H35+0.0004)/-0.0594</f>
        <v>17.3936080102168</v>
      </c>
      <c r="J35" s="0" t="n">
        <v>-1.07100229414683</v>
      </c>
      <c r="K35" s="0" t="n">
        <f aca="false">(J35+0.0005)/-0.0533</f>
        <v>20.084470809509</v>
      </c>
      <c r="L35" s="0" t="n">
        <v>0.156666589161706</v>
      </c>
      <c r="M35" s="0" t="n">
        <f aca="false">(L35-0.0007)/0.27085</f>
        <v>0.57584120052319</v>
      </c>
    </row>
    <row r="36" customFormat="false" ht="13" hidden="false" customHeight="false" outlineLevel="0" collapsed="false">
      <c r="A36" s="4" t="n">
        <v>36402.0229166667</v>
      </c>
      <c r="B36" s="2" t="n">
        <v>36401</v>
      </c>
      <c r="C36" s="3" t="n">
        <v>16.55</v>
      </c>
      <c r="D36" s="0" t="n">
        <v>-0.458742171999008</v>
      </c>
      <c r="E36" s="0" t="n">
        <f aca="false">(D36+0.001)/-9.8273</f>
        <v>0.0465786301424611</v>
      </c>
      <c r="F36" s="0" t="n">
        <v>-1.07262989831349</v>
      </c>
      <c r="G36" s="0" t="n">
        <f aca="false">(F36+0.0003)/-0.1331</f>
        <v>8.05657324052209</v>
      </c>
      <c r="H36" s="0" t="n">
        <v>-0.989660838293651</v>
      </c>
      <c r="I36" s="0" t="n">
        <f aca="false">(H36+0.0004)/-0.0594</f>
        <v>16.6542228668965</v>
      </c>
      <c r="J36" s="0" t="n">
        <v>-1.0197585978836</v>
      </c>
      <c r="K36" s="0" t="n">
        <f aca="false">(J36+0.0005)/-0.0533</f>
        <v>19.1230506169531</v>
      </c>
      <c r="L36" s="0" t="n">
        <v>0.148980680596892</v>
      </c>
      <c r="M36" s="0" t="n">
        <f aca="false">(L36-0.0007)/0.27085</f>
        <v>0.547464207483449</v>
      </c>
    </row>
    <row r="37" customFormat="false" ht="13" hidden="false" customHeight="false" outlineLevel="0" collapsed="false">
      <c r="A37" s="4" t="n">
        <v>36402.0236226852</v>
      </c>
      <c r="B37" s="2" t="n">
        <v>36401</v>
      </c>
      <c r="C37" s="3" t="n">
        <v>16.5666666666667</v>
      </c>
      <c r="D37" s="0" t="n">
        <v>-0.538441272492104</v>
      </c>
      <c r="E37" s="0" t="n">
        <f aca="false">(D37+0.001)/-9.8273</f>
        <v>0.0546885993601604</v>
      </c>
      <c r="F37" s="0" t="n">
        <v>-1.26354461020612</v>
      </c>
      <c r="G37" s="0" t="n">
        <f aca="false">(F37+0.0003)/-0.1331</f>
        <v>9.49094372807002</v>
      </c>
      <c r="H37" s="0" t="n">
        <v>-1.1653429396609</v>
      </c>
      <c r="I37" s="0" t="n">
        <f aca="false">(H37+0.0004)/-0.0594</f>
        <v>19.6118340010253</v>
      </c>
      <c r="J37" s="0" t="n">
        <v>-1.19776948969415</v>
      </c>
      <c r="K37" s="0" t="n">
        <f aca="false">(J37+0.0005)/-0.0533</f>
        <v>22.4628422081454</v>
      </c>
      <c r="L37" s="0" t="n">
        <v>0.174688785634142</v>
      </c>
      <c r="M37" s="0" t="n">
        <f aca="false">(L37-0.0007)/0.27085</f>
        <v>0.642380600458342</v>
      </c>
    </row>
    <row r="38" customFormat="false" ht="13" hidden="false" customHeight="false" outlineLevel="0" collapsed="false">
      <c r="A38" s="4" t="n">
        <v>36402.0243055556</v>
      </c>
      <c r="B38" s="2" t="n">
        <v>36401</v>
      </c>
      <c r="C38" s="3" t="n">
        <v>16.5833333333333</v>
      </c>
      <c r="D38" s="0" t="n">
        <v>-0.551957927766393</v>
      </c>
      <c r="E38" s="0" t="n">
        <f aca="false">(D38+0.001)/-9.8273</f>
        <v>0.0560640183739575</v>
      </c>
      <c r="F38" s="0" t="n">
        <v>-1.29310482838115</v>
      </c>
      <c r="G38" s="0" t="n">
        <f aca="false">(F38+0.0003)/-0.1331</f>
        <v>9.71303402239782</v>
      </c>
      <c r="H38" s="0" t="n">
        <v>-1.19458141222678</v>
      </c>
      <c r="I38" s="0" t="n">
        <f aca="false">(H38+0.0004)/-0.0594</f>
        <v>20.104064178902</v>
      </c>
      <c r="J38" s="0" t="n">
        <v>-1.22738697489754</v>
      </c>
      <c r="K38" s="0" t="n">
        <f aca="false">(J38+0.0005)/-0.0533</f>
        <v>23.0185173526743</v>
      </c>
      <c r="L38" s="0" t="n">
        <v>0.178130936752903</v>
      </c>
      <c r="M38" s="0" t="n">
        <f aca="false">(L38-0.0007)/0.27085</f>
        <v>0.655089299438446</v>
      </c>
    </row>
    <row r="39" customFormat="false" ht="13" hidden="false" customHeight="false" outlineLevel="0" collapsed="false">
      <c r="A39" s="4" t="n">
        <v>36402.025</v>
      </c>
      <c r="B39" s="2" t="n">
        <v>36401</v>
      </c>
      <c r="C39" s="3" t="n">
        <v>16.6</v>
      </c>
      <c r="D39" s="0" t="n">
        <v>-0.527446016352227</v>
      </c>
      <c r="E39" s="0" t="n">
        <f aca="false">(D39+0.001)/-9.8273</f>
        <v>0.0535697512391223</v>
      </c>
      <c r="F39" s="0" t="n">
        <v>-1.24485746343085</v>
      </c>
      <c r="G39" s="0" t="n">
        <f aca="false">(F39+0.0003)/-0.1331</f>
        <v>9.35054442848122</v>
      </c>
      <c r="H39" s="0" t="n">
        <v>-1.14990234375</v>
      </c>
      <c r="I39" s="0" t="n">
        <f aca="false">(H39+0.0004)/-0.0594</f>
        <v>19.3518913089226</v>
      </c>
      <c r="J39" s="0" t="n">
        <v>-1.17904338430851</v>
      </c>
      <c r="K39" s="0" t="n">
        <f aca="false">(J39+0.0005)/-0.0533</f>
        <v>22.1115081483773</v>
      </c>
      <c r="L39" s="0" t="n">
        <v>0.170754777624252</v>
      </c>
      <c r="M39" s="0" t="n">
        <f aca="false">(L39-0.0007)/0.27085</f>
        <v>0.627855926247931</v>
      </c>
    </row>
    <row r="40" customFormat="false" ht="13" hidden="false" customHeight="false" outlineLevel="0" collapsed="false">
      <c r="A40" s="4" t="n">
        <v>36402.0257060185</v>
      </c>
      <c r="B40" s="2" t="n">
        <v>36401</v>
      </c>
      <c r="C40" s="3" t="n">
        <v>16.6166666666667</v>
      </c>
      <c r="D40" s="0" t="n">
        <v>-0.48724365234375</v>
      </c>
      <c r="E40" s="0" t="n">
        <f aca="false">(D40+0.001)/-9.8273</f>
        <v>0.0494788652370183</v>
      </c>
      <c r="F40" s="0" t="n">
        <v>-1.16670949835526</v>
      </c>
      <c r="G40" s="0" t="n">
        <f aca="false">(F40+0.0003)/-0.1331</f>
        <v>8.76340720026491</v>
      </c>
      <c r="H40" s="0" t="n">
        <v>-1.07556794819079</v>
      </c>
      <c r="I40" s="0" t="n">
        <f aca="false">(H40+0.0004)/-0.0594</f>
        <v>18.1004705082625</v>
      </c>
      <c r="J40" s="0" t="n">
        <v>-1.09868421052632</v>
      </c>
      <c r="K40" s="0" t="n">
        <f aca="false">(J40+0.0005)/-0.0533</f>
        <v>20.6038313419572</v>
      </c>
      <c r="L40" s="0" t="n">
        <v>0.159567581979852</v>
      </c>
      <c r="M40" s="0" t="n">
        <f aca="false">(L40-0.0007)/0.27085</f>
        <v>0.586551899501023</v>
      </c>
    </row>
    <row r="41" customFormat="false" ht="13" hidden="false" customHeight="false" outlineLevel="0" collapsed="false">
      <c r="A41" s="4" t="n">
        <v>36402.0263888889</v>
      </c>
      <c r="B41" s="2" t="n">
        <v>36401</v>
      </c>
      <c r="C41" s="3" t="n">
        <v>16.6333333333333</v>
      </c>
      <c r="D41" s="0" t="n">
        <v>-0.477955048097009</v>
      </c>
      <c r="E41" s="0" t="n">
        <f aca="false">(D41+0.001)/-9.8273</f>
        <v>0.0485336814890162</v>
      </c>
      <c r="F41" s="0" t="n">
        <v>-1.14738260360963</v>
      </c>
      <c r="G41" s="0" t="n">
        <f aca="false">(F41+0.0003)/-0.1331</f>
        <v>8.61820137948633</v>
      </c>
      <c r="H41" s="0" t="n">
        <v>-1.05720724014037</v>
      </c>
      <c r="I41" s="0" t="n">
        <f aca="false">(H41+0.0004)/-0.0594</f>
        <v>17.7913676791308</v>
      </c>
      <c r="J41" s="0" t="n">
        <v>-1.07899711731283</v>
      </c>
      <c r="K41" s="0" t="n">
        <f aca="false">(J41+0.0005)/-0.0533</f>
        <v>20.2344674917979</v>
      </c>
      <c r="L41" s="0" t="n">
        <v>0.156388716264205</v>
      </c>
      <c r="M41" s="0" t="n">
        <f aca="false">(L41-0.0007)/0.27085</f>
        <v>0.574815271420362</v>
      </c>
    </row>
    <row r="42" customFormat="false" ht="13" hidden="false" customHeight="false" outlineLevel="0" collapsed="false">
      <c r="A42" s="4" t="n">
        <v>36402.0270833333</v>
      </c>
      <c r="B42" s="2" t="n">
        <v>36401</v>
      </c>
      <c r="C42" s="3" t="n">
        <v>16.65</v>
      </c>
      <c r="D42" s="0" t="n">
        <v>-0.482670031095806</v>
      </c>
      <c r="E42" s="0" t="n">
        <f aca="false">(D42+0.001)/-9.8273</f>
        <v>0.0490134656615557</v>
      </c>
      <c r="F42" s="0" t="n">
        <v>-1.15812602796053</v>
      </c>
      <c r="G42" s="0" t="n">
        <f aca="false">(F42+0.0003)/-0.1331</f>
        <v>8.6989183167583</v>
      </c>
      <c r="H42" s="0" t="n">
        <v>-1.0676912006579</v>
      </c>
      <c r="I42" s="0" t="n">
        <f aca="false">(H42+0.0004)/-0.0594</f>
        <v>17.9678653309411</v>
      </c>
      <c r="J42" s="0" t="n">
        <v>-1.08925267269737</v>
      </c>
      <c r="K42" s="0" t="n">
        <f aca="false">(J42+0.0005)/-0.0533</f>
        <v>20.4268794127086</v>
      </c>
      <c r="L42" s="0" t="n">
        <v>0.157324539987665</v>
      </c>
      <c r="M42" s="0" t="n">
        <f aca="false">(L42-0.0007)/0.27085</f>
        <v>0.578270407929352</v>
      </c>
    </row>
    <row r="43" customFormat="false" ht="13" hidden="false" customHeight="false" outlineLevel="0" collapsed="false">
      <c r="A43" s="4" t="n">
        <v>36402.0277777778</v>
      </c>
      <c r="B43" s="2" t="n">
        <v>36401</v>
      </c>
      <c r="C43" s="3" t="n">
        <v>16.6666666666667</v>
      </c>
      <c r="D43" s="0" t="n">
        <v>-0.47936913801387</v>
      </c>
      <c r="E43" s="0" t="n">
        <f aca="false">(D43+0.001)/-9.8273</f>
        <v>0.048677575530804</v>
      </c>
      <c r="F43" s="0" t="n">
        <v>-1.16201798546123</v>
      </c>
      <c r="G43" s="0" t="n">
        <f aca="false">(F43+0.0003)/-0.1331</f>
        <v>8.72815916950586</v>
      </c>
      <c r="H43" s="0" t="n">
        <v>-1.07015844334893</v>
      </c>
      <c r="I43" s="0" t="n">
        <f aca="false">(H43+0.0004)/-0.0594</f>
        <v>18.0094014031806</v>
      </c>
      <c r="J43" s="0" t="n">
        <v>-1.08769217914439</v>
      </c>
      <c r="K43" s="0" t="n">
        <f aca="false">(J43+0.0005)/-0.0533</f>
        <v>20.3976018601199</v>
      </c>
      <c r="L43" s="0" t="n">
        <v>0.157431536179813</v>
      </c>
      <c r="M43" s="0" t="n">
        <f aca="false">(L43-0.0007)/0.27085</f>
        <v>0.578665446482603</v>
      </c>
    </row>
    <row r="44" customFormat="false" ht="13" hidden="false" customHeight="false" outlineLevel="0" collapsed="false">
      <c r="A44" s="4" t="n">
        <v>36402.0284722222</v>
      </c>
      <c r="B44" s="2" t="n">
        <v>36401</v>
      </c>
      <c r="C44" s="3" t="n">
        <v>16.6833333333333</v>
      </c>
      <c r="D44" s="0" t="n">
        <v>-0.466429392496745</v>
      </c>
      <c r="E44" s="0" t="n">
        <f aca="false">(D44+0.001)/-9.8273</f>
        <v>0.047360861324753</v>
      </c>
      <c r="F44" s="0" t="n">
        <v>-1.14813486735026</v>
      </c>
      <c r="G44" s="0" t="n">
        <f aca="false">(F44+0.0003)/-0.1331</f>
        <v>8.6238532483115</v>
      </c>
      <c r="H44" s="0" t="n">
        <v>-1.05522155761719</v>
      </c>
      <c r="I44" s="0" t="n">
        <f aca="false">(H44+0.0004)/-0.0594</f>
        <v>17.7579386804241</v>
      </c>
      <c r="J44" s="0" t="n">
        <v>-1.06698354085287</v>
      </c>
      <c r="K44" s="0" t="n">
        <f aca="false">(J44+0.0005)/-0.0533</f>
        <v>20.0090720610295</v>
      </c>
      <c r="L44" s="0" t="n">
        <v>0.155205726623535</v>
      </c>
      <c r="M44" s="0" t="n">
        <f aca="false">(L44-0.0007)/0.27085</f>
        <v>0.570447578451302</v>
      </c>
    </row>
    <row r="45" customFormat="false" ht="13" hidden="false" customHeight="false" outlineLevel="0" collapsed="false">
      <c r="A45" s="4" t="n">
        <v>36402.0291782407</v>
      </c>
      <c r="B45" s="2" t="n">
        <v>36401</v>
      </c>
      <c r="C45" s="3" t="n">
        <v>16.7</v>
      </c>
      <c r="D45" s="0" t="n">
        <v>-0.44979747712921</v>
      </c>
      <c r="E45" s="0" t="n">
        <f aca="false">(D45+0.001)/-9.8273</f>
        <v>0.045668441701099</v>
      </c>
      <c r="F45" s="0" t="n">
        <v>-1.11486247166451</v>
      </c>
      <c r="G45" s="0" t="n">
        <f aca="false">(F45+0.0003)/-0.1331</f>
        <v>8.37387281490992</v>
      </c>
      <c r="H45" s="0" t="n">
        <v>-1.02391060152202</v>
      </c>
      <c r="I45" s="0" t="n">
        <f aca="false">(H45+0.0004)/-0.0594</f>
        <v>17.2308182074414</v>
      </c>
      <c r="J45" s="0" t="n">
        <v>-1.03313228626943</v>
      </c>
      <c r="K45" s="0" t="n">
        <f aca="false">(J45+0.0005)/-0.0533</f>
        <v>19.3739640951113</v>
      </c>
      <c r="L45" s="0" t="n">
        <v>0.150331487309747</v>
      </c>
      <c r="M45" s="0" t="n">
        <f aca="false">(L45-0.0007)/0.27085</f>
        <v>0.552451494590168</v>
      </c>
    </row>
    <row r="46" customFormat="false" ht="13" hidden="false" customHeight="false" outlineLevel="0" collapsed="false">
      <c r="A46" s="4" t="n">
        <v>36402.0298611111</v>
      </c>
      <c r="B46" s="2" t="n">
        <v>36401</v>
      </c>
      <c r="C46" s="3" t="n">
        <v>16.7166666666667</v>
      </c>
      <c r="D46" s="0" t="n">
        <v>-0.42521185623972</v>
      </c>
      <c r="E46" s="0" t="n">
        <f aca="false">(D46+0.001)/-9.8273</f>
        <v>0.0431666740854273</v>
      </c>
      <c r="F46" s="0" t="n">
        <v>-1.06478721217105</v>
      </c>
      <c r="G46" s="0" t="n">
        <f aca="false">(F46+0.0003)/-0.1331</f>
        <v>7.99764997874568</v>
      </c>
      <c r="H46" s="0" t="n">
        <v>-0.976947985197369</v>
      </c>
      <c r="I46" s="0" t="n">
        <f aca="false">(H46+0.0004)/-0.0594</f>
        <v>16.4402017709995</v>
      </c>
      <c r="J46" s="0" t="n">
        <v>-0.983141447368421</v>
      </c>
      <c r="K46" s="0" t="n">
        <f aca="false">(J46+0.0005)/-0.0533</f>
        <v>18.4360496692011</v>
      </c>
      <c r="L46" s="0" t="n">
        <v>0.143065603155839</v>
      </c>
      <c r="M46" s="0" t="n">
        <f aca="false">(L46-0.0007)/0.27085</f>
        <v>0.525625265482145</v>
      </c>
    </row>
    <row r="47" customFormat="false" ht="13" hidden="false" customHeight="false" outlineLevel="0" collapsed="false">
      <c r="A47" s="4" t="n">
        <v>36402.0305555556</v>
      </c>
      <c r="B47" s="2" t="n">
        <v>36401</v>
      </c>
      <c r="C47" s="3" t="n">
        <v>16.7333333333333</v>
      </c>
      <c r="D47" s="0" t="n">
        <v>-0.404036922158355</v>
      </c>
      <c r="E47" s="0" t="n">
        <f aca="false">(D47+0.001)/-9.8273</f>
        <v>0.0410119689190678</v>
      </c>
      <c r="F47" s="0" t="n">
        <v>-1.0223167300842</v>
      </c>
      <c r="G47" s="0" t="n">
        <f aca="false">(F47+0.0003)/-0.1331</f>
        <v>7.67856296081292</v>
      </c>
      <c r="H47" s="0" t="n">
        <v>-0.936652465187824</v>
      </c>
      <c r="I47" s="0" t="n">
        <f aca="false">(H47+0.0004)/-0.0594</f>
        <v>15.761826013263</v>
      </c>
      <c r="J47" s="0" t="n">
        <v>-0.940409447862694</v>
      </c>
      <c r="K47" s="0" t="n">
        <f aca="false">(J47+0.0005)/-0.0533</f>
        <v>17.6343235996753</v>
      </c>
      <c r="L47" s="0" t="n">
        <v>0.136833388570677</v>
      </c>
      <c r="M47" s="0" t="n">
        <f aca="false">(L47-0.0007)/0.27085</f>
        <v>0.502615427619262</v>
      </c>
    </row>
    <row r="48" customFormat="false" ht="13" hidden="false" customHeight="false" outlineLevel="0" collapsed="false">
      <c r="A48" s="4" t="n">
        <v>36402.03125</v>
      </c>
      <c r="B48" s="2" t="n">
        <v>36401</v>
      </c>
      <c r="C48" s="3" t="n">
        <v>16.75</v>
      </c>
      <c r="D48" s="0" t="n">
        <v>-0.393708078484786</v>
      </c>
      <c r="E48" s="0" t="n">
        <f aca="false">(D48+0.001)/-9.8273</f>
        <v>0.0399609331642248</v>
      </c>
      <c r="F48" s="0" t="n">
        <v>-0.996427837171053</v>
      </c>
      <c r="G48" s="0" t="n">
        <f aca="false">(F48+0.0003)/-0.1331</f>
        <v>7.48405587656689</v>
      </c>
      <c r="H48" s="0" t="n">
        <v>-0.913265830592105</v>
      </c>
      <c r="I48" s="0" t="n">
        <f aca="false">(H48+0.0004)/-0.0594</f>
        <v>15.3681116261297</v>
      </c>
      <c r="J48" s="0" t="n">
        <v>-0.916966488486842</v>
      </c>
      <c r="K48" s="0" t="n">
        <f aca="false">(J48+0.0005)/-0.0533</f>
        <v>17.1944932173892</v>
      </c>
      <c r="L48" s="0" t="n">
        <v>0.132835789730674</v>
      </c>
      <c r="M48" s="0" t="n">
        <f aca="false">(L48-0.0007)/0.27085</f>
        <v>0.487855970945815</v>
      </c>
    </row>
    <row r="49" customFormat="false" ht="13" hidden="false" customHeight="false" outlineLevel="0" collapsed="false">
      <c r="A49" s="4" t="n">
        <v>36402.0319444445</v>
      </c>
      <c r="B49" s="2" t="n">
        <v>36401</v>
      </c>
      <c r="C49" s="3" t="n">
        <v>16.7666666666667</v>
      </c>
      <c r="D49" s="0" t="n">
        <v>-0.394974940799061</v>
      </c>
      <c r="E49" s="0" t="n">
        <f aca="false">(D49+0.001)/-9.8273</f>
        <v>0.0400898457154113</v>
      </c>
      <c r="F49" s="0" t="n">
        <v>-0.990097757448187</v>
      </c>
      <c r="G49" s="0" t="n">
        <f aca="false">(F49+0.0003)/-0.1331</f>
        <v>7.43649705070013</v>
      </c>
      <c r="H49" s="0" t="n">
        <v>-0.908671166612694</v>
      </c>
      <c r="I49" s="0" t="n">
        <f aca="false">(H49+0.0004)/-0.0594</f>
        <v>15.2907603806851</v>
      </c>
      <c r="J49" s="0" t="n">
        <v>-0.914705108484456</v>
      </c>
      <c r="K49" s="0" t="n">
        <f aca="false">(J49+0.0005)/-0.0533</f>
        <v>17.1520658252243</v>
      </c>
      <c r="L49" s="0" t="n">
        <v>0.131601126082821</v>
      </c>
      <c r="M49" s="0" t="n">
        <f aca="false">(L49-0.0007)/0.27085</f>
        <v>0.483297493383131</v>
      </c>
    </row>
    <row r="50" customFormat="false" ht="13" hidden="false" customHeight="false" outlineLevel="0" collapsed="false">
      <c r="A50" s="4" t="n">
        <v>36402.0326388889</v>
      </c>
      <c r="B50" s="2" t="n">
        <v>36401</v>
      </c>
      <c r="C50" s="3" t="n">
        <v>16.7833333333333</v>
      </c>
      <c r="D50" s="0" t="n">
        <v>-0.396112658313869</v>
      </c>
      <c r="E50" s="0" t="n">
        <f aca="false">(D50+0.001)/-9.8273</f>
        <v>0.040205616834112</v>
      </c>
      <c r="F50" s="0" t="n">
        <v>-0.976940037048969</v>
      </c>
      <c r="G50" s="0" t="n">
        <f aca="false">(F50+0.0003)/-0.1331</f>
        <v>7.33764114987956</v>
      </c>
      <c r="H50" s="0" t="n">
        <v>-0.89929325064433</v>
      </c>
      <c r="I50" s="0" t="n">
        <f aca="false">(H50+0.0004)/-0.0594</f>
        <v>15.1328830074803</v>
      </c>
      <c r="J50" s="0" t="n">
        <v>-0.908593246617268</v>
      </c>
      <c r="K50" s="0" t="n">
        <f aca="false">(J50+0.0005)/-0.0533</f>
        <v>17.0373967470407</v>
      </c>
      <c r="L50" s="0" t="n">
        <v>0.129432284954897</v>
      </c>
      <c r="M50" s="0" t="n">
        <f aca="false">(L50-0.0007)/0.27085</f>
        <v>0.475289957374551</v>
      </c>
    </row>
    <row r="51" customFormat="false" ht="13" hidden="false" customHeight="false" outlineLevel="0" collapsed="false">
      <c r="A51" s="4" t="n">
        <v>36402.0333333333</v>
      </c>
      <c r="B51" s="2" t="n">
        <v>36401</v>
      </c>
      <c r="C51" s="3" t="n">
        <v>16.8</v>
      </c>
      <c r="D51" s="0" t="n">
        <v>-0.389810931620173</v>
      </c>
      <c r="E51" s="0" t="n">
        <f aca="false">(D51+0.001)/-9.8273</f>
        <v>0.0395643698289635</v>
      </c>
      <c r="F51" s="0" t="n">
        <v>-0.950422836223822</v>
      </c>
      <c r="G51" s="0" t="n">
        <f aca="false">(F51+0.0003)/-0.1331</f>
        <v>7.13841349529543</v>
      </c>
      <c r="H51" s="0" t="n">
        <v>-0.876579883835079</v>
      </c>
      <c r="I51" s="0" t="n">
        <f aca="false">(H51+0.0004)/-0.0594</f>
        <v>14.7505030948667</v>
      </c>
      <c r="J51" s="0" t="n">
        <v>-0.888275625818063</v>
      </c>
      <c r="K51" s="0" t="n">
        <f aca="false">(J51+0.0005)/-0.0533</f>
        <v>16.6562031110331</v>
      </c>
      <c r="L51" s="0" t="n">
        <v>0.125391296067163</v>
      </c>
      <c r="M51" s="0" t="n">
        <f aca="false">(L51-0.0007)/0.27085</f>
        <v>0.460370301152531</v>
      </c>
    </row>
    <row r="52" customFormat="false" ht="13" hidden="false" customHeight="false" outlineLevel="0" collapsed="false">
      <c r="A52" s="4" t="n">
        <v>36402.0340277778</v>
      </c>
      <c r="B52" s="2" t="n">
        <v>36401</v>
      </c>
      <c r="C52" s="3" t="n">
        <v>16.8166666666667</v>
      </c>
      <c r="D52" s="0" t="n">
        <v>-0.376423314674613</v>
      </c>
      <c r="E52" s="0" t="n">
        <f aca="false">(D52+0.001)/-9.8273</f>
        <v>0.038202081413472</v>
      </c>
      <c r="F52" s="0" t="n">
        <v>-0.920422740818299</v>
      </c>
      <c r="G52" s="0" t="n">
        <f aca="false">(F52+0.0003)/-0.1331</f>
        <v>6.91301833822914</v>
      </c>
      <c r="H52" s="0" t="n">
        <v>-0.848829131765464</v>
      </c>
      <c r="I52" s="0" t="n">
        <f aca="false">(H52+0.0004)/-0.0594</f>
        <v>14.2833187165903</v>
      </c>
      <c r="J52" s="0" t="n">
        <v>-0.859790290753866</v>
      </c>
      <c r="K52" s="0" t="n">
        <f aca="false">(J52+0.0005)/-0.0533</f>
        <v>16.1217690572958</v>
      </c>
      <c r="L52" s="0" t="n">
        <v>0.12089129575749</v>
      </c>
      <c r="M52" s="0" t="n">
        <f aca="false">(L52-0.0007)/0.27085</f>
        <v>0.443755937816097</v>
      </c>
    </row>
    <row r="53" customFormat="false" ht="13" hidden="false" customHeight="false" outlineLevel="0" collapsed="false">
      <c r="A53" s="4" t="n">
        <v>36402.0347222222</v>
      </c>
      <c r="B53" s="2" t="n">
        <v>36401</v>
      </c>
      <c r="C53" s="3" t="n">
        <v>16.8333333333333</v>
      </c>
      <c r="D53" s="0" t="n">
        <v>-0.370583288448373</v>
      </c>
      <c r="E53" s="0" t="n">
        <f aca="false">(D53+0.001)/-9.8273</f>
        <v>0.0376078158241199</v>
      </c>
      <c r="F53" s="0" t="n">
        <v>-0.916458601804124</v>
      </c>
      <c r="G53" s="0" t="n">
        <f aca="false">(F53+0.0003)/-0.1331</f>
        <v>6.88323517508733</v>
      </c>
      <c r="H53" s="0" t="n">
        <v>-0.84412250322165</v>
      </c>
      <c r="I53" s="0" t="n">
        <f aca="false">(H53+0.0004)/-0.0594</f>
        <v>14.204082545819</v>
      </c>
      <c r="J53" s="0" t="n">
        <v>-0.852277303479382</v>
      </c>
      <c r="K53" s="0" t="n">
        <f aca="false">(J53+0.0005)/-0.0533</f>
        <v>15.9808124480184</v>
      </c>
      <c r="L53" s="0" t="n">
        <v>0.119711492479462</v>
      </c>
      <c r="M53" s="0" t="n">
        <f aca="false">(L53-0.0007)/0.27085</f>
        <v>0.439400009154373</v>
      </c>
    </row>
    <row r="54" customFormat="false" ht="13" hidden="false" customHeight="false" outlineLevel="0" collapsed="false">
      <c r="A54" s="4" t="n">
        <v>36402.0354166667</v>
      </c>
      <c r="B54" s="2" t="n">
        <v>36401</v>
      </c>
      <c r="C54" s="3" t="n">
        <v>16.85</v>
      </c>
      <c r="D54" s="0" t="n">
        <v>-0.37087633202113</v>
      </c>
      <c r="E54" s="0" t="n">
        <f aca="false">(D54+0.001)/-9.8273</f>
        <v>0.0376376351613495</v>
      </c>
      <c r="F54" s="0" t="n">
        <v>-0.925950756962435</v>
      </c>
      <c r="G54" s="0" t="n">
        <f aca="false">(F54+0.0003)/-0.1331</f>
        <v>6.95455114171627</v>
      </c>
      <c r="H54" s="0" t="n">
        <v>-0.852316426489637</v>
      </c>
      <c r="I54" s="0" t="n">
        <f aca="false">(H54+0.0004)/-0.0594</f>
        <v>14.3420273819804</v>
      </c>
      <c r="J54" s="0" t="n">
        <v>-0.85805942357513</v>
      </c>
      <c r="K54" s="0" t="n">
        <f aca="false">(J54+0.0005)/-0.0533</f>
        <v>16.0892950014096</v>
      </c>
      <c r="L54" s="0" t="n">
        <v>0.120581592302866</v>
      </c>
      <c r="M54" s="0" t="n">
        <f aca="false">(L54-0.0007)/0.27085</f>
        <v>0.442612487734414</v>
      </c>
    </row>
    <row r="55" customFormat="false" ht="13" hidden="false" customHeight="false" outlineLevel="0" collapsed="false">
      <c r="A55" s="4" t="n">
        <v>36402.0361111111</v>
      </c>
      <c r="B55" s="2" t="n">
        <v>36401</v>
      </c>
      <c r="C55" s="3" t="n">
        <v>16.8666666666667</v>
      </c>
      <c r="D55" s="0" t="n">
        <v>-0.374001571812581</v>
      </c>
      <c r="E55" s="0" t="n">
        <f aca="false">(D55+0.001)/-9.8273</f>
        <v>0.0379556512788437</v>
      </c>
      <c r="F55" s="0" t="n">
        <v>-0.941665492106959</v>
      </c>
      <c r="G55" s="0" t="n">
        <f aca="false">(F55+0.0003)/-0.1331</f>
        <v>7.07261827277956</v>
      </c>
      <c r="H55" s="0" t="n">
        <v>-0.865717622422681</v>
      </c>
      <c r="I55" s="0" t="n">
        <f aca="false">(H55+0.0004)/-0.0594</f>
        <v>14.5676367411226</v>
      </c>
      <c r="J55" s="0" t="n">
        <v>-0.869115455863402</v>
      </c>
      <c r="K55" s="0" t="n">
        <f aca="false">(J55+0.0005)/-0.0533</f>
        <v>16.2967252507205</v>
      </c>
      <c r="L55" s="0" t="n">
        <v>0.122100987385229</v>
      </c>
      <c r="M55" s="0" t="n">
        <f aca="false">(L55-0.0007)/0.27085</f>
        <v>0.448222216670589</v>
      </c>
    </row>
    <row r="56" customFormat="false" ht="13" hidden="false" customHeight="false" outlineLevel="0" collapsed="false">
      <c r="A56" s="4" t="n">
        <v>36402.0368055556</v>
      </c>
      <c r="B56" s="2" t="n">
        <v>36401</v>
      </c>
      <c r="C56" s="3" t="n">
        <v>16.8833333333333</v>
      </c>
      <c r="D56" s="0" t="n">
        <v>-0.388713718689594</v>
      </c>
      <c r="E56" s="0" t="n">
        <f aca="false">(D56+0.001)/-9.8273</f>
        <v>0.0394527203493934</v>
      </c>
      <c r="F56" s="0" t="n">
        <v>-0.979746395779639</v>
      </c>
      <c r="G56" s="0" t="n">
        <f aca="false">(F56+0.0003)/-0.1331</f>
        <v>7.35872573838948</v>
      </c>
      <c r="H56" s="0" t="n">
        <v>-0.90100475193299</v>
      </c>
      <c r="I56" s="0" t="n">
        <f aca="false">(H56+0.0004)/-0.0594</f>
        <v>15.161696160488</v>
      </c>
      <c r="J56" s="0" t="n">
        <v>-0.903748187822165</v>
      </c>
      <c r="K56" s="0" t="n">
        <f aca="false">(J56+0.0005)/-0.0533</f>
        <v>16.9464950810913</v>
      </c>
      <c r="L56" s="0" t="n">
        <v>0.126789525612113</v>
      </c>
      <c r="M56" s="0" t="n">
        <f aca="false">(L56-0.0007)/0.27085</f>
        <v>0.465532677172284</v>
      </c>
    </row>
    <row r="57" customFormat="false" ht="13" hidden="false" customHeight="false" outlineLevel="0" collapsed="false">
      <c r="A57" s="4" t="n">
        <v>36402.0375</v>
      </c>
      <c r="B57" s="2" t="n">
        <v>36401</v>
      </c>
      <c r="C57" s="3" t="n">
        <v>16.9</v>
      </c>
      <c r="D57" s="0" t="n">
        <v>-0.405624468709521</v>
      </c>
      <c r="E57" s="0" t="n">
        <f aca="false">(D57+0.001)/-9.8273</f>
        <v>0.0411735134482026</v>
      </c>
      <c r="F57" s="0" t="n">
        <v>-1.01231075939119</v>
      </c>
      <c r="G57" s="0" t="n">
        <f aca="false">(F57+0.0003)/-0.1331</f>
        <v>7.60338662202246</v>
      </c>
      <c r="H57" s="0" t="n">
        <v>-0.933021980246114</v>
      </c>
      <c r="I57" s="0" t="n">
        <f aca="false">(H57+0.0004)/-0.0594</f>
        <v>15.7007067381501</v>
      </c>
      <c r="J57" s="0" t="n">
        <v>-0.93756324886658</v>
      </c>
      <c r="K57" s="0" t="n">
        <f aca="false">(J57+0.0005)/-0.0533</f>
        <v>17.5809239937445</v>
      </c>
      <c r="L57" s="0" t="n">
        <v>0.130657136749109</v>
      </c>
      <c r="M57" s="0" t="n">
        <f aca="false">(L57-0.0007)/0.27085</f>
        <v>0.479812208783862</v>
      </c>
    </row>
    <row r="58" customFormat="false" ht="13" hidden="false" customHeight="false" outlineLevel="0" collapsed="false">
      <c r="A58" s="4" t="n">
        <v>36402.0381944444</v>
      </c>
      <c r="B58" s="2" t="n">
        <v>36401</v>
      </c>
      <c r="C58" s="3" t="n">
        <v>16.9166666666667</v>
      </c>
      <c r="D58" s="0" t="n">
        <v>-0.419835943924753</v>
      </c>
      <c r="E58" s="0" t="n">
        <f aca="false">(D58+0.001)/-9.8273</f>
        <v>0.0426196354975174</v>
      </c>
      <c r="F58" s="0" t="n">
        <v>-1.02810187088816</v>
      </c>
      <c r="G58" s="0" t="n">
        <f aca="false">(F58+0.0003)/-0.1331</f>
        <v>7.72202757992607</v>
      </c>
      <c r="H58" s="0" t="n">
        <v>-0.950863486842105</v>
      </c>
      <c r="I58" s="0" t="n">
        <f aca="false">(H58+0.0004)/-0.0594</f>
        <v>16.0010688020556</v>
      </c>
      <c r="J58" s="0" t="n">
        <v>-0.959716796875</v>
      </c>
      <c r="K58" s="0" t="n">
        <f aca="false">(J58+0.0005)/-0.0533</f>
        <v>17.996562793152</v>
      </c>
      <c r="L58" s="0" t="n">
        <v>0.13217484323602</v>
      </c>
      <c r="M58" s="0" t="n">
        <f aca="false">(L58-0.0007)/0.27085</f>
        <v>0.485415703289718</v>
      </c>
    </row>
    <row r="59" customFormat="false" ht="13" hidden="false" customHeight="false" outlineLevel="0" collapsed="false">
      <c r="A59" s="4" t="n">
        <v>36402.0388888889</v>
      </c>
      <c r="B59" s="2" t="n">
        <v>36401</v>
      </c>
      <c r="C59" s="3" t="n">
        <v>16.9333333333333</v>
      </c>
      <c r="D59" s="0" t="n">
        <v>-0.423910506648721</v>
      </c>
      <c r="E59" s="0" t="n">
        <f aca="false">(D59+0.001)/-9.8273</f>
        <v>0.0430342522003725</v>
      </c>
      <c r="F59" s="0" t="n">
        <v>-1.01425882448187</v>
      </c>
      <c r="G59" s="0" t="n">
        <f aca="false">(F59+0.0003)/-0.1331</f>
        <v>7.61802272337994</v>
      </c>
      <c r="H59" s="0" t="n">
        <v>-0.942231015220207</v>
      </c>
      <c r="I59" s="0" t="n">
        <f aca="false">(H59+0.0004)/-0.0594</f>
        <v>15.8557409969732</v>
      </c>
      <c r="J59" s="0" t="n">
        <v>-0.956702355893782</v>
      </c>
      <c r="K59" s="0" t="n">
        <f aca="false">(J59+0.0005)/-0.0533</f>
        <v>17.9400066771817</v>
      </c>
      <c r="L59" s="0" t="n">
        <v>0.129917915620952</v>
      </c>
      <c r="M59" s="0" t="n">
        <f aca="false">(L59-0.0007)/0.27085</f>
        <v>0.477082944880753</v>
      </c>
    </row>
    <row r="60" customFormat="false" ht="13" hidden="false" customHeight="false" outlineLevel="0" collapsed="false">
      <c r="A60" s="4" t="n">
        <v>36402.0395833333</v>
      </c>
      <c r="B60" s="2" t="n">
        <v>36401</v>
      </c>
      <c r="C60" s="3" t="n">
        <v>16.95</v>
      </c>
      <c r="D60" s="0" t="n">
        <v>-0.406216493586904</v>
      </c>
      <c r="E60" s="0" t="n">
        <f aca="false">(D60+0.001)/-9.8273</f>
        <v>0.0412337563305185</v>
      </c>
      <c r="F60" s="0" t="n">
        <v>-0.967791055895619</v>
      </c>
      <c r="G60" s="0" t="n">
        <f aca="false">(F60+0.0003)/-0.1331</f>
        <v>7.26890350034274</v>
      </c>
      <c r="H60" s="0" t="n">
        <v>-0.900136416720361</v>
      </c>
      <c r="I60" s="0" t="n">
        <f aca="false">(H60+0.0004)/-0.0594</f>
        <v>15.147077722565</v>
      </c>
      <c r="J60" s="0" t="n">
        <v>-0.915049130154639</v>
      </c>
      <c r="K60" s="0" t="n">
        <f aca="false">(J60+0.0005)/-0.0533</f>
        <v>17.1585202655655</v>
      </c>
      <c r="L60" s="0" t="n">
        <v>0.123291802160519</v>
      </c>
      <c r="M60" s="0" t="n">
        <f aca="false">(L60-0.0007)/0.27085</f>
        <v>0.452618800666491</v>
      </c>
    </row>
    <row r="61" customFormat="false" ht="13" hidden="false" customHeight="false" outlineLevel="0" collapsed="false">
      <c r="A61" s="4" t="n">
        <v>36402.0402777778</v>
      </c>
      <c r="B61" s="2" t="n">
        <v>36401</v>
      </c>
      <c r="C61" s="3" t="n">
        <v>16.9666666666667</v>
      </c>
      <c r="D61" s="0" t="n">
        <v>-0.383399607604032</v>
      </c>
      <c r="E61" s="0" t="n">
        <f aca="false">(D61+0.001)/-9.8273</f>
        <v>0.038911970490779</v>
      </c>
      <c r="F61" s="0" t="n">
        <v>-0.929100550518135</v>
      </c>
      <c r="G61" s="0" t="n">
        <f aca="false">(F61+0.0003)/-0.1331</f>
        <v>6.97821600689808</v>
      </c>
      <c r="H61" s="0" t="n">
        <v>-0.861702558290155</v>
      </c>
      <c r="I61" s="0" t="n">
        <f aca="false">(H61+0.0004)/-0.0594</f>
        <v>14.5000430688578</v>
      </c>
      <c r="J61" s="0" t="n">
        <v>-0.872138621275907</v>
      </c>
      <c r="K61" s="0" t="n">
        <f aca="false">(J61+0.0005)/-0.0533</f>
        <v>16.3534450520808</v>
      </c>
      <c r="L61" s="0" t="n">
        <v>0.117918815019835</v>
      </c>
      <c r="M61" s="0" t="n">
        <f aca="false">(L61-0.0007)/0.27085</f>
        <v>0.432781299685564</v>
      </c>
    </row>
    <row r="62" customFormat="false" ht="13" hidden="false" customHeight="false" outlineLevel="0" collapsed="false">
      <c r="A62" s="4" t="n">
        <v>36402.0409722222</v>
      </c>
      <c r="B62" s="2" t="n">
        <v>36401</v>
      </c>
      <c r="C62" s="3" t="n">
        <v>16.9833333333333</v>
      </c>
      <c r="D62" s="0" t="n">
        <v>-0.371283305060003</v>
      </c>
      <c r="E62" s="0" t="n">
        <f aca="false">(D62+0.001)/-9.8273</f>
        <v>0.0376790476590725</v>
      </c>
      <c r="F62" s="0" t="n">
        <v>-0.91199108005799</v>
      </c>
      <c r="G62" s="0" t="n">
        <f aca="false">(F62+0.0003)/-0.1331</f>
        <v>6.84967002297513</v>
      </c>
      <c r="H62" s="0" t="n">
        <v>-0.844034411243557</v>
      </c>
      <c r="I62" s="0" t="n">
        <f aca="false">(H62+0.0004)/-0.0594</f>
        <v>14.2025995158848</v>
      </c>
      <c r="J62" s="0" t="n">
        <v>-0.851119523195876</v>
      </c>
      <c r="K62" s="0" t="n">
        <f aca="false">(J62+0.0005)/-0.0533</f>
        <v>15.9590904914799</v>
      </c>
      <c r="L62" s="0" t="n">
        <v>0.115524763913499</v>
      </c>
      <c r="M62" s="0" t="n">
        <f aca="false">(L62-0.0007)/0.27085</f>
        <v>0.423942270310131</v>
      </c>
    </row>
    <row r="63" customFormat="false" ht="13" hidden="false" customHeight="false" outlineLevel="0" collapsed="false">
      <c r="A63" s="4" t="n">
        <v>36402.0416782407</v>
      </c>
      <c r="B63" s="2" t="n">
        <v>36401</v>
      </c>
      <c r="C63" s="3" t="n">
        <v>17</v>
      </c>
      <c r="D63" s="0" t="n">
        <v>-0.363183965537754</v>
      </c>
      <c r="E63" s="0" t="n">
        <f aca="false">(D63+0.001)/-9.8273</f>
        <v>0.0368548803371988</v>
      </c>
      <c r="F63" s="0" t="n">
        <v>-0.89967679251269</v>
      </c>
      <c r="G63" s="0" t="n">
        <f aca="false">(F63+0.0003)/-0.1331</f>
        <v>6.75715095802171</v>
      </c>
      <c r="H63" s="0" t="n">
        <v>-0.831540490164975</v>
      </c>
      <c r="I63" s="0" t="n">
        <f aca="false">(H63+0.0004)/-0.0594</f>
        <v>13.9922641441915</v>
      </c>
      <c r="J63" s="0" t="n">
        <v>-0.836497660215736</v>
      </c>
      <c r="K63" s="0" t="n">
        <f aca="false">(J63+0.0005)/-0.0533</f>
        <v>15.6847591034847</v>
      </c>
      <c r="L63" s="0" t="n">
        <v>0.113502928448208</v>
      </c>
      <c r="M63" s="0" t="n">
        <f aca="false">(L63-0.0007)/0.27085</f>
        <v>0.416477491040089</v>
      </c>
    </row>
    <row r="64" customFormat="false" ht="13" hidden="false" customHeight="false" outlineLevel="0" collapsed="false">
      <c r="A64" s="4" t="n">
        <v>36402.0423611111</v>
      </c>
      <c r="B64" s="2" t="n">
        <v>36401</v>
      </c>
      <c r="C64" s="3" t="n">
        <v>17.0166666666667</v>
      </c>
      <c r="D64" s="0" t="n">
        <v>-0.365006837202477</v>
      </c>
      <c r="E64" s="0" t="n">
        <f aca="false">(D64+0.001)/-9.8273</f>
        <v>0.0370403709261422</v>
      </c>
      <c r="F64" s="0" t="n">
        <v>-0.894174526392487</v>
      </c>
      <c r="G64" s="0" t="n">
        <f aca="false">(F64+0.0003)/-0.1331</f>
        <v>6.71581161827564</v>
      </c>
      <c r="H64" s="0" t="n">
        <v>-0.828079460816062</v>
      </c>
      <c r="I64" s="0" t="n">
        <f aca="false">(H64+0.0004)/-0.0594</f>
        <v>13.9339976568361</v>
      </c>
      <c r="J64" s="0" t="n">
        <v>-0.835580776392487</v>
      </c>
      <c r="K64" s="0" t="n">
        <f aca="false">(J64+0.0005)/-0.0533</f>
        <v>15.6675567803468</v>
      </c>
      <c r="L64" s="0" t="n">
        <v>0.112249344741742</v>
      </c>
      <c r="M64" s="0" t="n">
        <f aca="false">(L64-0.0007)/0.27085</f>
        <v>0.41184915909818</v>
      </c>
    </row>
    <row r="65" customFormat="false" ht="13" hidden="false" customHeight="false" outlineLevel="0" collapsed="false">
      <c r="A65" s="4" t="n">
        <v>36402.0430555556</v>
      </c>
      <c r="B65" s="2" t="n">
        <v>36401</v>
      </c>
      <c r="C65" s="3" t="n">
        <v>17.0333333333333</v>
      </c>
      <c r="D65" s="0" t="n">
        <v>-0.36828109898518</v>
      </c>
      <c r="E65" s="0" t="n">
        <f aca="false">(D65+0.001)/-9.8273</f>
        <v>0.0373735511264722</v>
      </c>
      <c r="F65" s="0" t="n">
        <v>-0.890370791720361</v>
      </c>
      <c r="G65" s="0" t="n">
        <f aca="false">(F65+0.0003)/-0.1331</f>
        <v>6.68723359669693</v>
      </c>
      <c r="H65" s="0" t="n">
        <v>-0.826768383537371</v>
      </c>
      <c r="I65" s="0" t="n">
        <f aca="false">(H65+0.0004)/-0.0594</f>
        <v>13.9119256487773</v>
      </c>
      <c r="J65" s="0" t="n">
        <v>-0.837477851159794</v>
      </c>
      <c r="K65" s="0" t="n">
        <f aca="false">(J65+0.0005)/-0.0533</f>
        <v>15.7031491774821</v>
      </c>
      <c r="L65" s="0" t="n">
        <v>0.111227133839401</v>
      </c>
      <c r="M65" s="0" t="n">
        <f aca="false">(L65-0.0007)/0.27085</f>
        <v>0.408075074171685</v>
      </c>
    </row>
    <row r="66" customFormat="false" ht="13" hidden="false" customHeight="false" outlineLevel="0" collapsed="false">
      <c r="A66" s="4" t="n">
        <v>36402.04375</v>
      </c>
      <c r="B66" s="2" t="n">
        <v>36401</v>
      </c>
      <c r="C66" s="3" t="n">
        <v>17.05</v>
      </c>
      <c r="D66" s="0" t="n">
        <v>-0.360777414389673</v>
      </c>
      <c r="E66" s="0" t="n">
        <f aca="false">(D66+0.001)/-9.8273</f>
        <v>0.0366099960711155</v>
      </c>
      <c r="F66" s="0" t="n">
        <v>-0.866401788546954</v>
      </c>
      <c r="G66" s="0" t="n">
        <f aca="false">(F66+0.0003)/-0.1331</f>
        <v>6.50715092822655</v>
      </c>
      <c r="H66" s="0" t="n">
        <v>-0.806407638007614</v>
      </c>
      <c r="I66" s="0" t="n">
        <f aca="false">(H66+0.0004)/-0.0594</f>
        <v>13.5691521550103</v>
      </c>
      <c r="J66" s="0" t="n">
        <v>-0.819259101364213</v>
      </c>
      <c r="K66" s="0" t="n">
        <f aca="false">(J66+0.0005)/-0.0533</f>
        <v>15.3613339843192</v>
      </c>
      <c r="L66" s="0" t="n">
        <v>0.107784368059962</v>
      </c>
      <c r="M66" s="0" t="n">
        <f aca="false">(L66-0.0007)/0.27085</f>
        <v>0.395364105814886</v>
      </c>
    </row>
    <row r="67" customFormat="false" ht="13" hidden="false" customHeight="false" outlineLevel="0" collapsed="false">
      <c r="A67" s="4" t="n">
        <v>36402.0444444444</v>
      </c>
      <c r="B67" s="2" t="n">
        <v>36401</v>
      </c>
      <c r="C67" s="3" t="n">
        <v>17.0666666666667</v>
      </c>
      <c r="D67" s="0" t="n">
        <v>-0.352783203125</v>
      </c>
      <c r="E67" s="0" t="n">
        <f aca="false">(D67+0.001)/-9.8273</f>
        <v>0.0357965263220824</v>
      </c>
      <c r="F67" s="0" t="n">
        <v>-0.852604502255155</v>
      </c>
      <c r="G67" s="0" t="n">
        <f aca="false">(F67+0.0003)/-0.1331</f>
        <v>6.4034898741935</v>
      </c>
      <c r="H67" s="0" t="n">
        <v>-0.793192755315722</v>
      </c>
      <c r="I67" s="0" t="n">
        <f aca="false">(H67+0.0004)/-0.0594</f>
        <v>13.3466793824196</v>
      </c>
      <c r="J67" s="0" t="n">
        <v>-0.804531451353093</v>
      </c>
      <c r="K67" s="0" t="n">
        <f aca="false">(J67+0.0005)/-0.0533</f>
        <v>15.0850178490261</v>
      </c>
      <c r="L67" s="0" t="n">
        <v>0.105538908968267</v>
      </c>
      <c r="M67" s="0" t="n">
        <f aca="false">(L67-0.0007)/0.27085</f>
        <v>0.387073690117286</v>
      </c>
    </row>
    <row r="68" customFormat="false" ht="13" hidden="false" customHeight="false" outlineLevel="0" collapsed="false">
      <c r="A68" s="4" t="n">
        <v>36402.0451388889</v>
      </c>
      <c r="B68" s="2" t="n">
        <v>36401</v>
      </c>
      <c r="C68" s="3" t="n">
        <v>17.0833333333333</v>
      </c>
      <c r="D68" s="0" t="n">
        <v>-0.347059220832011</v>
      </c>
      <c r="E68" s="0" t="n">
        <f aca="false">(D68+0.001)/-9.8273</f>
        <v>0.0352140690557947</v>
      </c>
      <c r="F68" s="0" t="n">
        <v>-0.851951637848985</v>
      </c>
      <c r="G68" s="0" t="n">
        <f aca="false">(F68+0.0003)/-0.1331</f>
        <v>6.39858480728013</v>
      </c>
      <c r="H68" s="0" t="n">
        <v>-0.791387412753807</v>
      </c>
      <c r="I68" s="0" t="n">
        <f aca="false">(H68+0.0004)/-0.0594</f>
        <v>13.3162864099968</v>
      </c>
      <c r="J68" s="0" t="n">
        <v>-0.798872739530457</v>
      </c>
      <c r="K68" s="0" t="n">
        <f aca="false">(J68+0.0005)/-0.0533</f>
        <v>14.978850647851</v>
      </c>
      <c r="L68" s="0" t="n">
        <v>0.105079612151015</v>
      </c>
      <c r="M68" s="0" t="n">
        <f aca="false">(L68-0.0007)/0.27085</f>
        <v>0.385377929300406</v>
      </c>
    </row>
    <row r="69" customFormat="false" ht="13" hidden="false" customHeight="false" outlineLevel="0" collapsed="false">
      <c r="A69" s="4" t="n">
        <v>36402.0458449074</v>
      </c>
      <c r="B69" s="2" t="n">
        <v>36401</v>
      </c>
      <c r="C69" s="3" t="n">
        <v>17.1</v>
      </c>
      <c r="D69" s="0" t="n">
        <v>-0.346815235118576</v>
      </c>
      <c r="E69" s="0" t="n">
        <f aca="false">(D69+0.001)/-9.8273</f>
        <v>0.0351892417162981</v>
      </c>
      <c r="F69" s="0" t="n">
        <v>-0.863117663388325</v>
      </c>
      <c r="G69" s="0" t="n">
        <f aca="false">(F69+0.0003)/-0.1331</f>
        <v>6.48247680982964</v>
      </c>
      <c r="H69" s="0" t="n">
        <v>-0.799851780615482</v>
      </c>
      <c r="I69" s="0" t="n">
        <f aca="false">(H69+0.0004)/-0.0594</f>
        <v>13.4587841854458</v>
      </c>
      <c r="J69" s="0" t="n">
        <v>-0.804895701142132</v>
      </c>
      <c r="K69" s="0" t="n">
        <f aca="false">(J69+0.0005)/-0.0533</f>
        <v>15.0918518037923</v>
      </c>
      <c r="L69" s="0" t="n">
        <v>0.106157796637056</v>
      </c>
      <c r="M69" s="0" t="n">
        <f aca="false">(L69-0.0007)/0.27085</f>
        <v>0.389358673203087</v>
      </c>
    </row>
    <row r="70" customFormat="false" ht="13" hidden="false" customHeight="false" outlineLevel="0" collapsed="false">
      <c r="A70" s="4" t="n">
        <v>36402.0465393519</v>
      </c>
      <c r="B70" s="2" t="n">
        <v>36401</v>
      </c>
      <c r="C70" s="3" t="n">
        <v>17.1166666666667</v>
      </c>
      <c r="D70" s="0" t="n">
        <v>-0.344724703561231</v>
      </c>
      <c r="E70" s="0" t="n">
        <f aca="false">(D70+0.001)/-9.8273</f>
        <v>0.0349765147661343</v>
      </c>
      <c r="F70" s="0" t="n">
        <v>-0.857119487626904</v>
      </c>
      <c r="G70" s="0" t="n">
        <f aca="false">(F70+0.0003)/-0.1331</f>
        <v>6.43741162754999</v>
      </c>
      <c r="H70" s="0" t="n">
        <v>-0.795117683217005</v>
      </c>
      <c r="I70" s="0" t="n">
        <f aca="false">(H70+0.0004)/-0.0594</f>
        <v>13.3790855760439</v>
      </c>
      <c r="J70" s="0" t="n">
        <v>-0.800359890545685</v>
      </c>
      <c r="K70" s="0" t="n">
        <f aca="false">(J70+0.0005)/-0.0533</f>
        <v>15.0067521678365</v>
      </c>
      <c r="L70" s="0" t="n">
        <v>0.104755846982075</v>
      </c>
      <c r="M70" s="0" t="n">
        <f aca="false">(L70-0.0007)/0.27085</f>
        <v>0.384182562237678</v>
      </c>
    </row>
    <row r="71" customFormat="false" ht="13" hidden="false" customHeight="false" outlineLevel="0" collapsed="false">
      <c r="A71" s="4" t="n">
        <v>36402.0472222222</v>
      </c>
      <c r="B71" s="2" t="n">
        <v>36401</v>
      </c>
      <c r="C71" s="3" t="n">
        <v>17.1333333333333</v>
      </c>
      <c r="D71" s="0" t="n">
        <v>-0.340224350054647</v>
      </c>
      <c r="E71" s="0" t="n">
        <f aca="false">(D71+0.001)/-9.8273</f>
        <v>0.0345185707218307</v>
      </c>
      <c r="F71" s="0" t="n">
        <v>-0.840058796146373</v>
      </c>
      <c r="G71" s="0" t="n">
        <f aca="false">(F71+0.0003)/-0.1331</f>
        <v>6.30923212732061</v>
      </c>
      <c r="H71" s="0" t="n">
        <v>-0.781401797279793</v>
      </c>
      <c r="I71" s="0" t="n">
        <f aca="false">(H71+0.0004)/-0.0594</f>
        <v>13.1481784053837</v>
      </c>
      <c r="J71" s="0" t="n">
        <v>-0.788194725550518</v>
      </c>
      <c r="K71" s="0" t="n">
        <f aca="false">(J71+0.0005)/-0.0533</f>
        <v>14.7785126744938</v>
      </c>
      <c r="L71" s="0" t="n">
        <v>0.101903411390868</v>
      </c>
      <c r="M71" s="0" t="n">
        <f aca="false">(L71-0.0007)/0.27085</f>
        <v>0.373651140449946</v>
      </c>
    </row>
    <row r="72" customFormat="false" ht="13" hidden="false" customHeight="false" outlineLevel="0" collapsed="false">
      <c r="A72" s="4" t="n">
        <v>36402.0479166667</v>
      </c>
      <c r="B72" s="2" t="n">
        <v>36401</v>
      </c>
      <c r="C72" s="3" t="n">
        <v>17.15</v>
      </c>
      <c r="D72" s="0" t="n">
        <v>-0.339186615145146</v>
      </c>
      <c r="E72" s="0" t="n">
        <f aca="false">(D72+0.001)/-9.8273</f>
        <v>0.0344129735680346</v>
      </c>
      <c r="F72" s="0" t="n">
        <v>-0.832655853426396</v>
      </c>
      <c r="G72" s="0" t="n">
        <f aca="false">(F72+0.0003)/-0.1331</f>
        <v>6.25361272296316</v>
      </c>
      <c r="H72" s="0" t="n">
        <v>-0.776429152125635</v>
      </c>
      <c r="I72" s="0" t="n">
        <f aca="false">(H72+0.0004)/-0.0594</f>
        <v>13.0644638404989</v>
      </c>
      <c r="J72" s="0" t="n">
        <v>-0.78421190910533</v>
      </c>
      <c r="K72" s="0" t="n">
        <f aca="false">(J72+0.0005)/-0.0533</f>
        <v>14.703788163327</v>
      </c>
      <c r="L72" s="0" t="n">
        <v>0.100429166997145</v>
      </c>
      <c r="M72" s="0" t="n">
        <f aca="false">(L72-0.0007)/0.27085</f>
        <v>0.36820811149029</v>
      </c>
    </row>
    <row r="73" customFormat="false" ht="13" hidden="false" customHeight="false" outlineLevel="0" collapsed="false">
      <c r="A73" s="4" t="n">
        <v>36402.0486111111</v>
      </c>
      <c r="B73" s="2" t="n">
        <v>36401</v>
      </c>
      <c r="C73" s="3" t="n">
        <v>17.1666666666667</v>
      </c>
      <c r="D73" s="0" t="n">
        <v>-0.344999671587484</v>
      </c>
      <c r="E73" s="0" t="n">
        <f aca="false">(D73+0.001)/-9.8273</f>
        <v>0.0350044947836623</v>
      </c>
      <c r="F73" s="0" t="n">
        <v>-0.843437698286802</v>
      </c>
      <c r="G73" s="0" t="n">
        <f aca="false">(F73+0.0003)/-0.1331</f>
        <v>6.33461831920963</v>
      </c>
      <c r="H73" s="0" t="n">
        <v>-0.787545605964467</v>
      </c>
      <c r="I73" s="0" t="n">
        <f aca="false">(H73+0.0004)/-0.0594</f>
        <v>13.2516095280213</v>
      </c>
      <c r="J73" s="0" t="n">
        <v>-0.795861258724619</v>
      </c>
      <c r="K73" s="0" t="n">
        <f aca="false">(J73+0.0005)/-0.0533</f>
        <v>14.9223500698803</v>
      </c>
      <c r="L73" s="0" t="n">
        <v>0.101072049988103</v>
      </c>
      <c r="M73" s="0" t="n">
        <f aca="false">(L73-0.0007)/0.27085</f>
        <v>0.370581687236858</v>
      </c>
    </row>
    <row r="74" customFormat="false" ht="13" hidden="false" customHeight="false" outlineLevel="0" collapsed="false">
      <c r="A74" s="4" t="n">
        <v>36402.0493171296</v>
      </c>
      <c r="B74" s="2" t="n">
        <v>36401</v>
      </c>
      <c r="C74" s="3" t="n">
        <v>17.1833333333333</v>
      </c>
      <c r="D74" s="0" t="n">
        <v>-0.349916730608259</v>
      </c>
      <c r="E74" s="0" t="n">
        <f aca="false">(D74+0.001)/-9.8273</f>
        <v>0.0355048416765805</v>
      </c>
      <c r="F74" s="0" t="n">
        <v>-0.850269551179847</v>
      </c>
      <c r="G74" s="0" t="n">
        <f aca="false">(F74+0.0003)/-0.1331</f>
        <v>6.3859470411709</v>
      </c>
      <c r="H74" s="0" t="n">
        <v>-0.795661770567602</v>
      </c>
      <c r="I74" s="0" t="n">
        <f aca="false">(H74+0.0004)/-0.0594</f>
        <v>13.3882452957509</v>
      </c>
      <c r="J74" s="0" t="n">
        <v>-0.805215640943878</v>
      </c>
      <c r="K74" s="0" t="n">
        <f aca="false">(J74+0.0005)/-0.0533</f>
        <v>15.0978544267144</v>
      </c>
      <c r="L74" s="0" t="n">
        <v>0.101242843939334</v>
      </c>
      <c r="M74" s="0" t="n">
        <f aca="false">(L74-0.0007)/0.27085</f>
        <v>0.371212272251556</v>
      </c>
    </row>
    <row r="75" customFormat="false" ht="13" hidden="false" customHeight="false" outlineLevel="0" collapsed="false">
      <c r="A75" s="4" t="n">
        <v>36402.05</v>
      </c>
      <c r="B75" s="2" t="n">
        <v>36401</v>
      </c>
      <c r="C75" s="3" t="n">
        <v>17.2</v>
      </c>
      <c r="D75" s="0" t="n">
        <v>-0.353672774796633</v>
      </c>
      <c r="E75" s="0" t="n">
        <f aca="false">(D75+0.001)/-9.8273</f>
        <v>0.0358870467775109</v>
      </c>
      <c r="F75" s="0" t="n">
        <v>-0.853120469555412</v>
      </c>
      <c r="G75" s="0" t="n">
        <f aca="false">(F75+0.0003)/-0.1331</f>
        <v>6.40736641288815</v>
      </c>
      <c r="H75" s="0" t="n">
        <v>-0.800340790109536</v>
      </c>
      <c r="I75" s="0" t="n">
        <f aca="false">(H75+0.0004)/-0.0594</f>
        <v>13.4670166685107</v>
      </c>
      <c r="J75" s="0" t="n">
        <v>-0.811767578125</v>
      </c>
      <c r="K75" s="0" t="n">
        <f aca="false">(J75+0.0005)/-0.0533</f>
        <v>15.2207800773921</v>
      </c>
      <c r="L75" s="0" t="n">
        <v>0.100885764839723</v>
      </c>
      <c r="M75" s="0" t="n">
        <f aca="false">(L75-0.0007)/0.27085</f>
        <v>0.36989390747544</v>
      </c>
    </row>
    <row r="76" customFormat="false" ht="13" hidden="false" customHeight="false" outlineLevel="0" collapsed="false">
      <c r="A76" s="4" t="n">
        <v>36402.0506944444</v>
      </c>
      <c r="B76" s="2" t="n">
        <v>36401</v>
      </c>
      <c r="C76" s="3" t="n">
        <v>17.2166666666667</v>
      </c>
      <c r="D76" s="0" t="n">
        <v>-0.357960122854598</v>
      </c>
      <c r="E76" s="0" t="n">
        <f aca="false">(D76+0.001)/-9.8273</f>
        <v>0.03632331595195</v>
      </c>
      <c r="F76" s="0" t="n">
        <v>-0.860576728465026</v>
      </c>
      <c r="G76" s="0" t="n">
        <f aca="false">(F76+0.0003)/-0.1331</f>
        <v>6.46338638966962</v>
      </c>
      <c r="H76" s="0" t="n">
        <v>-0.808269915803109</v>
      </c>
      <c r="I76" s="0" t="n">
        <f aca="false">(H76+0.0004)/-0.0594</f>
        <v>13.600503633049</v>
      </c>
      <c r="J76" s="0" t="n">
        <v>-0.820767891839378</v>
      </c>
      <c r="K76" s="0" t="n">
        <f aca="false">(J76+0.0005)/-0.0533</f>
        <v>15.3896414979245</v>
      </c>
      <c r="L76" s="0" t="n">
        <v>0.101021880312905</v>
      </c>
      <c r="M76" s="0" t="n">
        <f aca="false">(L76-0.0007)/0.27085</f>
        <v>0.370396456758003</v>
      </c>
    </row>
    <row r="77" customFormat="false" ht="13" hidden="false" customHeight="false" outlineLevel="0" collapsed="false">
      <c r="A77" s="4" t="n">
        <v>36402.0513888889</v>
      </c>
      <c r="B77" s="2" t="n">
        <v>36401</v>
      </c>
      <c r="C77" s="3" t="n">
        <v>17.2333333333333</v>
      </c>
      <c r="D77" s="0" t="n">
        <v>-0.351977226061699</v>
      </c>
      <c r="E77" s="0" t="n">
        <f aca="false">(D77+0.001)/-9.8273</f>
        <v>0.0357145122324239</v>
      </c>
      <c r="F77" s="0" t="n">
        <v>-0.846466846955128</v>
      </c>
      <c r="G77" s="0" t="n">
        <f aca="false">(F77+0.0003)/-0.1331</f>
        <v>6.35737676149608</v>
      </c>
      <c r="H77" s="0" t="n">
        <v>-0.795835837339744</v>
      </c>
      <c r="I77" s="0" t="n">
        <f aca="false">(H77+0.0004)/-0.0594</f>
        <v>13.3911757127903</v>
      </c>
      <c r="J77" s="0" t="n">
        <v>-0.80820562900641</v>
      </c>
      <c r="K77" s="0" t="n">
        <f aca="false">(J77+0.0005)/-0.0533</f>
        <v>15.1539517637225</v>
      </c>
      <c r="L77" s="5" t="n">
        <v>0.0987658378405449</v>
      </c>
      <c r="M77" s="0" t="n">
        <f aca="false">(L77-0.0007)/0.27085</f>
        <v>0.362066966367159</v>
      </c>
    </row>
    <row r="78" customFormat="false" ht="13" hidden="false" customHeight="false" outlineLevel="0" collapsed="false">
      <c r="A78" s="4" t="n">
        <v>36402.0520833333</v>
      </c>
      <c r="B78" s="2" t="n">
        <v>36401</v>
      </c>
      <c r="C78" s="3" t="n">
        <v>17.25</v>
      </c>
      <c r="D78" s="0" t="n">
        <v>-0.345460533490641</v>
      </c>
      <c r="E78" s="0" t="n">
        <f aca="false">(D78+0.001)/-9.8273</f>
        <v>0.0350513908693783</v>
      </c>
      <c r="F78" s="0" t="n">
        <v>-0.825467956852792</v>
      </c>
      <c r="G78" s="0" t="n">
        <f aca="false">(F78+0.0003)/-0.1331</f>
        <v>6.19960899213217</v>
      </c>
      <c r="H78" s="0" t="n">
        <v>-0.77756930123731</v>
      </c>
      <c r="I78" s="0" t="n">
        <f aca="false">(H78+0.0004)/-0.0594</f>
        <v>13.0836582699884</v>
      </c>
      <c r="J78" s="0" t="n">
        <v>-0.791077589625635</v>
      </c>
      <c r="K78" s="0" t="n">
        <f aca="false">(J78+0.0005)/-0.0533</f>
        <v>14.8326001805935</v>
      </c>
      <c r="L78" s="5" t="n">
        <v>0.0958414610267291</v>
      </c>
      <c r="M78" s="0" t="n">
        <f aca="false">(L78-0.0007)/0.27085</f>
        <v>0.351269931795197</v>
      </c>
    </row>
    <row r="79" customFormat="false" ht="13" hidden="false" customHeight="false" outlineLevel="0" collapsed="false">
      <c r="A79" s="4" t="n">
        <v>36402.0527777778</v>
      </c>
      <c r="B79" s="2" t="n">
        <v>36401</v>
      </c>
      <c r="C79" s="3" t="n">
        <v>17.2666666666667</v>
      </c>
      <c r="D79" s="0" t="n">
        <v>-0.347359326420998</v>
      </c>
      <c r="E79" s="0" t="n">
        <f aca="false">(D79+0.001)/-9.8273</f>
        <v>0.0352446070050775</v>
      </c>
      <c r="F79" s="0" t="n">
        <v>-0.821632852359694</v>
      </c>
      <c r="G79" s="0" t="n">
        <f aca="false">(F79+0.0003)/-0.1331</f>
        <v>6.17079528444549</v>
      </c>
      <c r="H79" s="0" t="n">
        <v>-0.775594905931123</v>
      </c>
      <c r="I79" s="0" t="n">
        <f aca="false">(H79+0.0004)/-0.0594</f>
        <v>13.0504192917697</v>
      </c>
      <c r="J79" s="0" t="n">
        <v>-0.790866151147959</v>
      </c>
      <c r="K79" s="0" t="n">
        <f aca="false">(J79+0.0005)/-0.0533</f>
        <v>14.8286332297929</v>
      </c>
      <c r="L79" s="5" t="n">
        <v>0.0948030121472417</v>
      </c>
      <c r="M79" s="0" t="n">
        <f aca="false">(L79-0.0007)/0.27085</f>
        <v>0.347435894950126</v>
      </c>
    </row>
    <row r="80" customFormat="false" ht="13" hidden="false" customHeight="false" outlineLevel="0" collapsed="false">
      <c r="A80" s="4" t="n">
        <v>36402.0534722222</v>
      </c>
      <c r="B80" s="2" t="n">
        <v>36401</v>
      </c>
      <c r="C80" s="3" t="n">
        <v>17.2833333333333</v>
      </c>
      <c r="D80" s="0" t="n">
        <v>-0.358695005759215</v>
      </c>
      <c r="E80" s="0" t="n">
        <f aca="false">(D80+0.001)/-9.8273</f>
        <v>0.0363980956884612</v>
      </c>
      <c r="F80" s="0" t="n">
        <v>-0.837565104166667</v>
      </c>
      <c r="G80" s="0" t="n">
        <f aca="false">(F80+0.0003)/-0.1331</f>
        <v>6.29049665038818</v>
      </c>
      <c r="H80" s="0" t="n">
        <v>-0.792417868589744</v>
      </c>
      <c r="I80" s="0" t="n">
        <f aca="false">(H80+0.0004)/-0.0594</f>
        <v>13.3336341513425</v>
      </c>
      <c r="J80" s="0" t="n">
        <v>-0.810847355769231</v>
      </c>
      <c r="K80" s="0" t="n">
        <f aca="false">(J80+0.0005)/-0.0533</f>
        <v>15.2035151176216</v>
      </c>
      <c r="L80" s="5" t="n">
        <v>0.0961053310296474</v>
      </c>
      <c r="M80" s="0" t="n">
        <f aca="false">(L80-0.0007)/0.27085</f>
        <v>0.35224416108417</v>
      </c>
    </row>
    <row r="81" customFormat="false" ht="13" hidden="false" customHeight="false" outlineLevel="0" collapsed="false">
      <c r="A81" s="4" t="n">
        <v>36402.0541782407</v>
      </c>
      <c r="B81" s="2" t="n">
        <v>36401</v>
      </c>
      <c r="C81" s="3" t="n">
        <v>17.3</v>
      </c>
      <c r="D81" s="0" t="n">
        <v>-0.369521397624524</v>
      </c>
      <c r="E81" s="0" t="n">
        <f aca="false">(D81+0.001)/-9.8273</f>
        <v>0.0374997606285067</v>
      </c>
      <c r="F81" s="0" t="n">
        <v>-0.855136619606599</v>
      </c>
      <c r="G81" s="0" t="n">
        <f aca="false">(F81+0.0003)/-0.1331</f>
        <v>6.4225140466311</v>
      </c>
      <c r="H81" s="0" t="n">
        <v>-0.810509696224619</v>
      </c>
      <c r="I81" s="0" t="n">
        <f aca="false">(H81+0.0004)/-0.0594</f>
        <v>13.6382103741518</v>
      </c>
      <c r="J81" s="0" t="n">
        <v>-0.831143916560914</v>
      </c>
      <c r="K81" s="0" t="n">
        <f aca="false">(J81+0.0005)/-0.0533</f>
        <v>15.5843136315369</v>
      </c>
      <c r="L81" s="5" t="n">
        <v>0.0974494430619448</v>
      </c>
      <c r="M81" s="0" t="n">
        <f aca="false">(L81-0.0007)/0.27085</f>
        <v>0.357206730891434</v>
      </c>
    </row>
    <row r="82" customFormat="false" ht="13" hidden="false" customHeight="false" outlineLevel="0" collapsed="false">
      <c r="A82" s="4" t="n">
        <v>36402.0548611111</v>
      </c>
      <c r="B82" s="2" t="n">
        <v>36401</v>
      </c>
      <c r="C82" s="3" t="n">
        <v>17.3166666666667</v>
      </c>
      <c r="D82" s="0" t="n">
        <v>-0.385564300062743</v>
      </c>
      <c r="E82" s="0" t="n">
        <f aca="false">(D82+0.001)/-9.8273</f>
        <v>0.0391322438576967</v>
      </c>
      <c r="F82" s="0" t="n">
        <v>-0.88372581363342</v>
      </c>
      <c r="G82" s="0" t="n">
        <f aca="false">(F82+0.0003)/-0.1331</f>
        <v>6.63730889281307</v>
      </c>
      <c r="H82" s="0" t="n">
        <v>-0.838996215187824</v>
      </c>
      <c r="I82" s="0" t="n">
        <f aca="false">(H82+0.0004)/-0.0594</f>
        <v>14.1177814004684</v>
      </c>
      <c r="J82" s="0" t="n">
        <v>-0.862815738341969</v>
      </c>
      <c r="K82" s="0" t="n">
        <f aca="false">(J82+0.0005)/-0.0533</f>
        <v>16.1785316762096</v>
      </c>
      <c r="L82" s="0" t="n">
        <v>0.100179089165722</v>
      </c>
      <c r="M82" s="0" t="n">
        <f aca="false">(L82-0.0007)/0.27085</f>
        <v>0.367284804008573</v>
      </c>
    </row>
    <row r="83" customFormat="false" ht="13" hidden="false" customHeight="false" outlineLevel="0" collapsed="false">
      <c r="A83" s="4" t="n">
        <v>36402.0555555556</v>
      </c>
      <c r="B83" s="2" t="n">
        <v>36401</v>
      </c>
      <c r="C83" s="3" t="n">
        <v>17.3333333333333</v>
      </c>
      <c r="D83" s="0" t="n">
        <v>-0.398354284542123</v>
      </c>
      <c r="E83" s="0" t="n">
        <f aca="false">(D83+0.001)/-9.8273</f>
        <v>0.0404337187774997</v>
      </c>
      <c r="F83" s="0" t="n">
        <v>-0.90674331507732</v>
      </c>
      <c r="G83" s="0" t="n">
        <f aca="false">(F83+0.0003)/-0.1331</f>
        <v>6.81024278795883</v>
      </c>
      <c r="H83" s="0" t="n">
        <v>-0.862370127255155</v>
      </c>
      <c r="I83" s="0" t="n">
        <f aca="false">(H83+0.0004)/-0.0594</f>
        <v>14.5112816036221</v>
      </c>
      <c r="J83" s="0" t="n">
        <v>-0.887677694104382</v>
      </c>
      <c r="K83" s="0" t="n">
        <f aca="false">(J83+0.0005)/-0.0533</f>
        <v>16.6449848800072</v>
      </c>
      <c r="L83" s="0" t="n">
        <v>0.102447037844314</v>
      </c>
      <c r="M83" s="0" t="n">
        <f aca="false">(L83-0.0007)/0.27085</f>
        <v>0.375658253071124</v>
      </c>
    </row>
    <row r="84" customFormat="false" ht="13" hidden="false" customHeight="false" outlineLevel="0" collapsed="false">
      <c r="A84" s="4" t="n">
        <v>36402.05625</v>
      </c>
      <c r="B84" s="2" t="n">
        <v>36401</v>
      </c>
      <c r="C84" s="3" t="n">
        <v>17.35</v>
      </c>
      <c r="D84" s="0" t="n">
        <v>-0.406215055001214</v>
      </c>
      <c r="E84" s="0" t="n">
        <f aca="false">(D84+0.001)/-9.8273</f>
        <v>0.0412336099438517</v>
      </c>
      <c r="F84" s="0" t="n">
        <v>-0.919980063957254</v>
      </c>
      <c r="G84" s="0" t="n">
        <f aca="false">(F84+0.0003)/-0.1331</f>
        <v>6.90969244145195</v>
      </c>
      <c r="H84" s="0" t="n">
        <v>-0.87611065009715</v>
      </c>
      <c r="I84" s="0" t="n">
        <f aca="false">(H84+0.0004)/-0.0594</f>
        <v>14.7426035369891</v>
      </c>
      <c r="J84" s="0" t="n">
        <v>-0.90200473607513</v>
      </c>
      <c r="K84" s="0" t="n">
        <f aca="false">(J84+0.0005)/-0.0533</f>
        <v>16.9137849169818</v>
      </c>
      <c r="L84" s="0" t="n">
        <v>0.103211081707416</v>
      </c>
      <c r="M84" s="0" t="n">
        <f aca="false">(L84-0.0007)/0.27085</f>
        <v>0.378479164509566</v>
      </c>
    </row>
    <row r="85" customFormat="false" ht="13" hidden="false" customHeight="false" outlineLevel="0" collapsed="false">
      <c r="A85" s="4" t="n">
        <v>36402.0569444444</v>
      </c>
      <c r="B85" s="2" t="n">
        <v>36401</v>
      </c>
      <c r="C85" s="3" t="n">
        <v>17.3666666666667</v>
      </c>
      <c r="D85" s="0" t="n">
        <v>-0.39617794076192</v>
      </c>
      <c r="E85" s="0" t="n">
        <f aca="false">(D85+0.001)/-9.8273</f>
        <v>0.0402122598029896</v>
      </c>
      <c r="F85" s="0" t="n">
        <v>-0.893806378865979</v>
      </c>
      <c r="G85" s="0" t="n">
        <f aca="false">(F85+0.0003)/-0.1331</f>
        <v>6.71304567141983</v>
      </c>
      <c r="H85" s="0" t="n">
        <v>-0.85266742509665</v>
      </c>
      <c r="I85" s="0" t="n">
        <f aca="false">(H85+0.0004)/-0.0594</f>
        <v>14.3479364494386</v>
      </c>
      <c r="J85" s="0" t="n">
        <v>-0.879107603092784</v>
      </c>
      <c r="K85" s="0" t="n">
        <f aca="false">(J85+0.0005)/-0.0533</f>
        <v>16.4841951799772</v>
      </c>
      <c r="L85" s="5" t="n">
        <v>0.0993606724689916</v>
      </c>
      <c r="M85" s="0" t="n">
        <f aca="false">(L85-0.0007)/0.27085</f>
        <v>0.36426314369205</v>
      </c>
    </row>
    <row r="86" customFormat="false" ht="13" hidden="false" customHeight="false" outlineLevel="0" collapsed="false">
      <c r="A86" s="4" t="n">
        <v>36402.0576388889</v>
      </c>
      <c r="B86" s="2" t="n">
        <v>36401</v>
      </c>
      <c r="C86" s="3" t="n">
        <v>17.3833333333333</v>
      </c>
      <c r="D86" s="0" t="n">
        <v>-0.387945273487838</v>
      </c>
      <c r="E86" s="0" t="n">
        <f aca="false">(D86+0.001)/-9.8273</f>
        <v>0.0393745254024847</v>
      </c>
      <c r="F86" s="0" t="n">
        <v>-0.878767819748711</v>
      </c>
      <c r="G86" s="0" t="n">
        <f aca="false">(F86+0.0003)/-0.1331</f>
        <v>6.60005875092946</v>
      </c>
      <c r="H86" s="0" t="n">
        <v>-0.838610462306701</v>
      </c>
      <c r="I86" s="0" t="n">
        <f aca="false">(H86+0.0004)/-0.0594</f>
        <v>14.1112872442206</v>
      </c>
      <c r="J86" s="0" t="n">
        <v>-0.863918029155928</v>
      </c>
      <c r="K86" s="0" t="n">
        <f aca="false">(J86+0.0005)/-0.0533</f>
        <v>16.1992125545202</v>
      </c>
      <c r="L86" s="0" t="n">
        <v>0.097003425519491</v>
      </c>
      <c r="M86" s="0" t="n">
        <f aca="false">(L86-0.0007)/0.27085</f>
        <v>0.355559998225922</v>
      </c>
    </row>
    <row r="87" customFormat="false" ht="13" hidden="false" customHeight="false" outlineLevel="0" collapsed="false">
      <c r="A87" s="4" t="n">
        <v>36402.0583449074</v>
      </c>
      <c r="B87" s="2" t="n">
        <v>36401</v>
      </c>
      <c r="C87" s="3" t="n">
        <v>17.4</v>
      </c>
      <c r="D87" s="0" t="n">
        <v>-0.379719225888325</v>
      </c>
      <c r="E87" s="0" t="n">
        <f aca="false">(D87+0.001)/-9.8273</f>
        <v>0.038537464602518</v>
      </c>
      <c r="F87" s="0" t="n">
        <v>-0.863353128965736</v>
      </c>
      <c r="G87" s="0" t="n">
        <f aca="false">(F87+0.0003)/-0.1331</f>
        <v>6.48424589756376</v>
      </c>
      <c r="H87" s="0" t="n">
        <v>-0.824141913864213</v>
      </c>
      <c r="I87" s="0" t="n">
        <f aca="false">(H87+0.0004)/-0.0594</f>
        <v>13.867708987613</v>
      </c>
      <c r="J87" s="0" t="n">
        <v>-0.84804786643401</v>
      </c>
      <c r="K87" s="0" t="n">
        <f aca="false">(J87+0.0005)/-0.0533</f>
        <v>15.9014609087056</v>
      </c>
      <c r="L87" s="5" t="n">
        <v>0.0947958079691466</v>
      </c>
      <c r="M87" s="0" t="n">
        <f aca="false">(L87-0.0007)/0.27085</f>
        <v>0.347409296544754</v>
      </c>
    </row>
    <row r="88" customFormat="false" ht="13" hidden="false" customHeight="false" outlineLevel="0" collapsed="false">
      <c r="A88" s="4" t="n">
        <v>36402.0590277778</v>
      </c>
      <c r="B88" s="2" t="n">
        <v>36401</v>
      </c>
      <c r="C88" s="3" t="n">
        <v>17.4166666666667</v>
      </c>
      <c r="D88" s="0" t="n">
        <v>-0.376365543029469</v>
      </c>
      <c r="E88" s="0" t="n">
        <f aca="false">(D88+0.001)/-9.8273</f>
        <v>0.0381962027239902</v>
      </c>
      <c r="F88" s="0" t="n">
        <v>-0.856554100550518</v>
      </c>
      <c r="G88" s="0" t="n">
        <f aca="false">(F88+0.0003)/-0.1331</f>
        <v>6.43316379076272</v>
      </c>
      <c r="H88" s="0" t="n">
        <v>-0.818136738989637</v>
      </c>
      <c r="I88" s="0" t="n">
        <f aca="false">(H88+0.0004)/-0.0594</f>
        <v>13.7666117675023</v>
      </c>
      <c r="J88" s="0" t="n">
        <v>-0.842158658516839</v>
      </c>
      <c r="K88" s="0" t="n">
        <f aca="false">(J88+0.0005)/-0.0533</f>
        <v>15.7909692029426</v>
      </c>
      <c r="L88" s="5" t="n">
        <v>0.0931734865811205</v>
      </c>
      <c r="M88" s="0" t="n">
        <f aca="false">(L88-0.0007)/0.27085</f>
        <v>0.341419555403805</v>
      </c>
    </row>
    <row r="89" customFormat="false" ht="13" hidden="false" customHeight="false" outlineLevel="0" collapsed="false">
      <c r="A89" s="4" t="n">
        <v>36402.0597222222</v>
      </c>
      <c r="B89" s="2" t="n">
        <v>36401</v>
      </c>
      <c r="C89" s="3" t="n">
        <v>17.4333333333333</v>
      </c>
      <c r="D89" s="0" t="n">
        <v>-0.37583891878423</v>
      </c>
      <c r="E89" s="0" t="n">
        <f aca="false">(D89+0.001)/-9.8273</f>
        <v>0.038142614836652</v>
      </c>
      <c r="F89" s="0" t="n">
        <v>-0.853699359697165</v>
      </c>
      <c r="G89" s="0" t="n">
        <f aca="false">(F89+0.0003)/-0.1331</f>
        <v>6.4117157002041</v>
      </c>
      <c r="H89" s="0" t="n">
        <v>-0.81714118878866</v>
      </c>
      <c r="I89" s="0" t="n">
        <f aca="false">(H89+0.0004)/-0.0594</f>
        <v>13.7498516631088</v>
      </c>
      <c r="J89" s="0" t="n">
        <v>-0.841530082152062</v>
      </c>
      <c r="K89" s="0" t="n">
        <f aca="false">(J89+0.0005)/-0.0533</f>
        <v>15.779176025367</v>
      </c>
      <c r="L89" s="5" t="n">
        <v>0.0920301614348421</v>
      </c>
      <c r="M89" s="0" t="n">
        <f aca="false">(L89-0.0007)/0.27085</f>
        <v>0.337198306940528</v>
      </c>
    </row>
    <row r="90" customFormat="false" ht="13" hidden="false" customHeight="false" outlineLevel="0" collapsed="false">
      <c r="A90" s="4" t="n">
        <v>36402.0604166667</v>
      </c>
      <c r="B90" s="2" t="n">
        <v>36401</v>
      </c>
      <c r="C90" s="3" t="n">
        <v>17.45</v>
      </c>
      <c r="D90" s="0" t="n">
        <v>-0.371153695242746</v>
      </c>
      <c r="E90" s="0" t="n">
        <f aca="false">(D90+0.001)/-9.8273</f>
        <v>0.037665858907609</v>
      </c>
      <c r="F90" s="0" t="n">
        <v>-0.840030592315051</v>
      </c>
      <c r="G90" s="0" t="n">
        <f aca="false">(F90+0.0003)/-0.1331</f>
        <v>6.30902022776147</v>
      </c>
      <c r="H90" s="0" t="n">
        <v>-0.805614237882653</v>
      </c>
      <c r="I90" s="0" t="n">
        <f aca="false">(H90+0.0004)/-0.0594</f>
        <v>13.5557952505497</v>
      </c>
      <c r="J90" s="0" t="n">
        <v>-0.829455317283163</v>
      </c>
      <c r="K90" s="0" t="n">
        <f aca="false">(J90+0.0005)/-0.0533</f>
        <v>15.5526325944308</v>
      </c>
      <c r="L90" s="5" t="n">
        <v>0.0899871514768017</v>
      </c>
      <c r="M90" s="0" t="n">
        <f aca="false">(L90-0.0007)/0.27085</f>
        <v>0.329655349738976</v>
      </c>
    </row>
    <row r="91" customFormat="false" ht="13" hidden="false" customHeight="false" outlineLevel="0" collapsed="false">
      <c r="A91" s="4" t="n">
        <v>36402.0611111111</v>
      </c>
      <c r="B91" s="2" t="n">
        <v>36401</v>
      </c>
      <c r="C91" s="3" t="n">
        <v>17.4666666666667</v>
      </c>
      <c r="D91" s="0" t="n">
        <v>-0.369187187902706</v>
      </c>
      <c r="E91" s="0" t="n">
        <f aca="false">(D91+0.001)/-9.8273</f>
        <v>0.0374657523330626</v>
      </c>
      <c r="F91" s="0" t="n">
        <v>-0.832670546069588</v>
      </c>
      <c r="G91" s="0" t="n">
        <f aca="false">(F91+0.0003)/-0.1331</f>
        <v>6.2537231109661</v>
      </c>
      <c r="H91" s="0" t="n">
        <v>-0.799409532055412</v>
      </c>
      <c r="I91" s="0" t="n">
        <f aca="false">(H91+0.0004)/-0.0594</f>
        <v>13.4513389234918</v>
      </c>
      <c r="J91" s="0" t="n">
        <v>-0.823420888369845</v>
      </c>
      <c r="K91" s="0" t="n">
        <f aca="false">(J91+0.0005)/-0.0533</f>
        <v>15.4394162921172</v>
      </c>
      <c r="L91" s="5" t="n">
        <v>0.0884813131745329</v>
      </c>
      <c r="M91" s="0" t="n">
        <f aca="false">(L91-0.0007)/0.27085</f>
        <v>0.324095673526058</v>
      </c>
    </row>
    <row r="92" customFormat="false" ht="13" hidden="false" customHeight="false" outlineLevel="0" collapsed="false">
      <c r="A92" s="4" t="n">
        <v>36402.0618171296</v>
      </c>
      <c r="B92" s="2" t="n">
        <v>36401</v>
      </c>
      <c r="C92" s="3" t="n">
        <v>17.4833333333333</v>
      </c>
      <c r="D92" s="0" t="n">
        <v>-0.382590511728664</v>
      </c>
      <c r="E92" s="0" t="n">
        <f aca="false">(D92+0.001)/-9.8273</f>
        <v>0.0388296390390712</v>
      </c>
      <c r="F92" s="0" t="n">
        <v>-0.859635251427665</v>
      </c>
      <c r="G92" s="0" t="n">
        <f aca="false">(F92+0.0003)/-0.1331</f>
        <v>6.45631293334083</v>
      </c>
      <c r="H92" s="0" t="n">
        <v>-0.826570927189086</v>
      </c>
      <c r="I92" s="0" t="n">
        <f aca="false">(H92+0.0004)/-0.0594</f>
        <v>13.9086014678297</v>
      </c>
      <c r="J92" s="0" t="n">
        <v>-0.851517885469543</v>
      </c>
      <c r="K92" s="0" t="n">
        <f aca="false">(J92+0.0005)/-0.0533</f>
        <v>15.9665644553385</v>
      </c>
      <c r="L92" s="5" t="n">
        <v>0.0908711234930203</v>
      </c>
      <c r="M92" s="0" t="n">
        <f aca="false">(L92-0.0007)/0.27085</f>
        <v>0.332919045571424</v>
      </c>
    </row>
    <row r="93" customFormat="false" ht="13" hidden="false" customHeight="false" outlineLevel="0" collapsed="false">
      <c r="A93" s="4" t="n">
        <v>36402.0625</v>
      </c>
      <c r="B93" s="2" t="n">
        <v>36401</v>
      </c>
      <c r="C93" s="3" t="n">
        <v>17.5</v>
      </c>
      <c r="D93" s="0" t="n">
        <v>-0.398999149935233</v>
      </c>
      <c r="E93" s="0" t="n">
        <f aca="false">(D93+0.001)/-9.8273</f>
        <v>0.0404993385706382</v>
      </c>
      <c r="F93" s="0" t="n">
        <v>-0.891720470369171</v>
      </c>
      <c r="G93" s="0" t="n">
        <f aca="false">(F93+0.0003)/-0.1331</f>
        <v>6.69737393215005</v>
      </c>
      <c r="H93" s="0" t="n">
        <v>-0.858628663374352</v>
      </c>
      <c r="I93" s="0" t="n">
        <f aca="false">(H93+0.0004)/-0.0594</f>
        <v>14.4482939962012</v>
      </c>
      <c r="J93" s="0" t="n">
        <v>-0.885382933937824</v>
      </c>
      <c r="K93" s="0" t="n">
        <f aca="false">(J93+0.0005)/-0.0533</f>
        <v>16.6019312183457</v>
      </c>
      <c r="L93" s="5" t="n">
        <v>0.0938826644976522</v>
      </c>
      <c r="M93" s="0" t="n">
        <f aca="false">(L93-0.0007)/0.27085</f>
        <v>0.344037897351494</v>
      </c>
    </row>
    <row r="94" customFormat="false" ht="13" hidden="false" customHeight="false" outlineLevel="0" collapsed="false">
      <c r="A94" s="4" t="n">
        <v>36402.0632060185</v>
      </c>
      <c r="B94" s="2" t="n">
        <v>36401</v>
      </c>
      <c r="C94" s="3" t="n">
        <v>17.5166666666667</v>
      </c>
      <c r="D94" s="0" t="n">
        <v>-0.420301771655525</v>
      </c>
      <c r="E94" s="0" t="n">
        <f aca="false">(D94+0.001)/-9.8273</f>
        <v>0.0426670368926893</v>
      </c>
      <c r="F94" s="0" t="n">
        <v>-0.93359878382732</v>
      </c>
      <c r="G94" s="0" t="n">
        <f aca="false">(F94+0.0003)/-0.1331</f>
        <v>7.01201189952908</v>
      </c>
      <c r="H94" s="0" t="n">
        <v>-0.900337769813144</v>
      </c>
      <c r="I94" s="0" t="n">
        <f aca="false">(H94+0.0004)/-0.0594</f>
        <v>15.1504675052718</v>
      </c>
      <c r="J94" s="0" t="n">
        <v>-0.92968498308634</v>
      </c>
      <c r="K94" s="0" t="n">
        <f aca="false">(J94+0.0005)/-0.0533</f>
        <v>17.4331141291996</v>
      </c>
      <c r="L94" s="5" t="n">
        <v>0.0978985029397552</v>
      </c>
      <c r="M94" s="0" t="n">
        <f aca="false">(L94-0.0007)/0.27085</f>
        <v>0.358864696103951</v>
      </c>
    </row>
    <row r="95" customFormat="false" ht="13" hidden="false" customHeight="false" outlineLevel="0" collapsed="false">
      <c r="A95" s="4" t="n">
        <v>36402.0638888889</v>
      </c>
      <c r="B95" s="2" t="n">
        <v>36401</v>
      </c>
      <c r="C95" s="3" t="n">
        <v>17.5333333333333</v>
      </c>
      <c r="D95" s="0" t="n">
        <v>-0.432114450555099</v>
      </c>
      <c r="E95" s="0" t="n">
        <f aca="false">(D95+0.001)/-9.8273</f>
        <v>0.0438690637871134</v>
      </c>
      <c r="F95" s="0" t="n">
        <v>-0.956311677631579</v>
      </c>
      <c r="G95" s="0" t="n">
        <f aca="false">(F95+0.0003)/-0.1331</f>
        <v>7.18265723239353</v>
      </c>
      <c r="H95" s="0" t="n">
        <v>-0.923494037828947</v>
      </c>
      <c r="I95" s="0" t="n">
        <f aca="false">(H95+0.0004)/-0.0594</f>
        <v>15.540303667154</v>
      </c>
      <c r="J95" s="0" t="n">
        <v>-0.953883120888158</v>
      </c>
      <c r="K95" s="0" t="n">
        <f aca="false">(J95+0.0005)/-0.0533</f>
        <v>17.8871129622544</v>
      </c>
      <c r="L95" s="5" t="n">
        <v>0.0998671682257401</v>
      </c>
      <c r="M95" s="0" t="n">
        <f aca="false">(L95-0.0007)/0.27085</f>
        <v>0.366133166792469</v>
      </c>
    </row>
    <row r="96" customFormat="false" ht="13" hidden="false" customHeight="false" outlineLevel="0" collapsed="false">
      <c r="A96" s="4" t="n">
        <v>36402.0645833333</v>
      </c>
      <c r="B96" s="2" t="n">
        <v>36401</v>
      </c>
      <c r="C96" s="3" t="n">
        <v>17.55</v>
      </c>
      <c r="D96" s="0" t="n">
        <v>-0.436920007893459</v>
      </c>
      <c r="E96" s="0" t="n">
        <f aca="false">(D96+0.001)/-9.8273</f>
        <v>0.0443580645643726</v>
      </c>
      <c r="F96" s="0" t="n">
        <v>-0.97132549384715</v>
      </c>
      <c r="G96" s="0" t="n">
        <f aca="false">(F96+0.0003)/-0.1331</f>
        <v>7.29545825580128</v>
      </c>
      <c r="H96" s="0" t="n">
        <v>-0.937626497733161</v>
      </c>
      <c r="I96" s="0" t="n">
        <f aca="false">(H96+0.0004)/-0.0594</f>
        <v>15.7782238675616</v>
      </c>
      <c r="J96" s="0" t="n">
        <v>-0.967049870466321</v>
      </c>
      <c r="K96" s="0" t="n">
        <f aca="false">(J96+0.0005)/-0.0533</f>
        <v>18.134143911188</v>
      </c>
      <c r="L96" s="0" t="n">
        <v>0.101025833367066</v>
      </c>
      <c r="M96" s="0" t="n">
        <f aca="false">(L96-0.0007)/0.27085</f>
        <v>0.370411051752136</v>
      </c>
    </row>
    <row r="97" customFormat="false" ht="13" hidden="false" customHeight="false" outlineLevel="0" collapsed="false">
      <c r="A97" s="4" t="n">
        <v>36402.0652777778</v>
      </c>
      <c r="B97" s="2" t="n">
        <v>36401</v>
      </c>
      <c r="C97" s="3" t="n">
        <v>17.5666666666667</v>
      </c>
      <c r="D97" s="0" t="n">
        <v>-0.438410965437742</v>
      </c>
      <c r="E97" s="0" t="n">
        <f aca="false">(D97+0.001)/-9.8273</f>
        <v>0.0445097804521834</v>
      </c>
      <c r="F97" s="0" t="n">
        <v>-0.97936885873067</v>
      </c>
      <c r="G97" s="0" t="n">
        <f aca="false">(F97+0.0003)/-0.1331</f>
        <v>7.35588924666168</v>
      </c>
      <c r="H97" s="0" t="n">
        <v>-0.945264678640464</v>
      </c>
      <c r="I97" s="0" t="n">
        <f aca="false">(H97+0.0004)/-0.0594</f>
        <v>15.906812771725</v>
      </c>
      <c r="J97" s="0" t="n">
        <v>-0.973076574581186</v>
      </c>
      <c r="K97" s="0" t="n">
        <f aca="false">(J97+0.0005)/-0.0533</f>
        <v>18.2472152829491</v>
      </c>
      <c r="L97" s="0" t="n">
        <v>0.101329370872262</v>
      </c>
      <c r="M97" s="0" t="n">
        <f aca="false">(L97-0.0007)/0.27085</f>
        <v>0.37153173665225</v>
      </c>
    </row>
    <row r="98" customFormat="false" ht="13" hidden="false" customHeight="false" outlineLevel="0" collapsed="false">
      <c r="A98" s="4" t="n">
        <v>36402.0659722222</v>
      </c>
      <c r="B98" s="2" t="n">
        <v>36401</v>
      </c>
      <c r="C98" s="3" t="n">
        <v>17.5833333333333</v>
      </c>
      <c r="D98" s="0" t="n">
        <v>-0.444772017629523</v>
      </c>
      <c r="E98" s="0" t="n">
        <f aca="false">(D98+0.001)/-9.8273</f>
        <v>0.0451570642627704</v>
      </c>
      <c r="F98" s="0" t="n">
        <v>-0.99402497944079</v>
      </c>
      <c r="G98" s="0" t="n">
        <f aca="false">(F98+0.0003)/-0.1331</f>
        <v>7.46600285079482</v>
      </c>
      <c r="H98" s="0" t="n">
        <v>-0.95984529194079</v>
      </c>
      <c r="I98" s="0" t="n">
        <f aca="false">(H98+0.0004)/-0.0594</f>
        <v>16.1522776421008</v>
      </c>
      <c r="J98" s="0" t="n">
        <v>-0.987523129111842</v>
      </c>
      <c r="K98" s="0" t="n">
        <f aca="false">(J98+0.0005)/-0.0533</f>
        <v>18.5182575818357</v>
      </c>
      <c r="L98" s="0" t="n">
        <v>0.102446706671464</v>
      </c>
      <c r="M98" s="0" t="n">
        <f aca="false">(L98-0.0007)/0.27085</f>
        <v>0.375657030354307</v>
      </c>
    </row>
    <row r="99" customFormat="false" ht="13" hidden="false" customHeight="false" outlineLevel="0" collapsed="false">
      <c r="A99" s="4" t="n">
        <v>36402.0666666667</v>
      </c>
      <c r="B99" s="2" t="n">
        <v>36401</v>
      </c>
      <c r="C99" s="3" t="n">
        <v>17.6</v>
      </c>
      <c r="D99" s="0" t="n">
        <v>-0.42909454187581</v>
      </c>
      <c r="E99" s="0" t="n">
        <f aca="false">(D99+0.001)/-9.8273</f>
        <v>0.0435617658844047</v>
      </c>
      <c r="F99" s="0" t="n">
        <v>-0.961838163860104</v>
      </c>
      <c r="G99" s="0" t="n">
        <f aca="false">(F99+0.0003)/-0.1331</f>
        <v>7.22417854139823</v>
      </c>
      <c r="H99" s="0" t="n">
        <v>-0.928721057318653</v>
      </c>
      <c r="I99" s="0" t="n">
        <f aca="false">(H99+0.0004)/-0.0594</f>
        <v>15.6283006282602</v>
      </c>
      <c r="J99" s="0" t="n">
        <v>-0.954969336949482</v>
      </c>
      <c r="K99" s="0" t="n">
        <f aca="false">(J99+0.0005)/-0.0533</f>
        <v>17.9074922504593</v>
      </c>
      <c r="L99" s="5" t="n">
        <v>0.0986634882002915</v>
      </c>
      <c r="M99" s="0" t="n">
        <f aca="false">(L99-0.0007)/0.27085</f>
        <v>0.361689083257491</v>
      </c>
    </row>
    <row r="100" customFormat="false" ht="13" hidden="false" customHeight="false" outlineLevel="0" collapsed="false">
      <c r="A100" s="4" t="n">
        <v>36402.0673611111</v>
      </c>
      <c r="B100" s="2" t="n">
        <v>36401</v>
      </c>
      <c r="C100" s="3" t="n">
        <v>17.6166666666667</v>
      </c>
      <c r="D100" s="0" t="n">
        <v>-0.409993437147632</v>
      </c>
      <c r="E100" s="0" t="n">
        <f aca="false">(D100+0.001)/-9.8273</f>
        <v>0.0416180880961843</v>
      </c>
      <c r="F100" s="0" t="n">
        <v>-0.922461440882732</v>
      </c>
      <c r="G100" s="0" t="n">
        <f aca="false">(F100+0.0003)/-0.1331</f>
        <v>6.92833539355922</v>
      </c>
      <c r="H100" s="0" t="n">
        <v>-0.890949681862113</v>
      </c>
      <c r="I100" s="0" t="n">
        <f aca="false">(H100+0.0004)/-0.0594</f>
        <v>14.9924188865676</v>
      </c>
      <c r="J100" s="0" t="n">
        <v>-0.915313406088918</v>
      </c>
      <c r="K100" s="0" t="n">
        <f aca="false">(J100+0.0005)/-0.0533</f>
        <v>17.1634785382536</v>
      </c>
      <c r="L100" s="5" t="n">
        <v>0.0943370701111469</v>
      </c>
      <c r="M100" s="0" t="n">
        <f aca="false">(L100-0.0007)/0.27085</f>
        <v>0.345715599450422</v>
      </c>
    </row>
    <row r="101" customFormat="false" ht="13" hidden="false" customHeight="false" outlineLevel="0" collapsed="false">
      <c r="A101" s="4" t="n">
        <v>36402.0680671296</v>
      </c>
      <c r="B101" s="2" t="n">
        <v>36401</v>
      </c>
      <c r="C101" s="3" t="n">
        <v>17.6333333333333</v>
      </c>
      <c r="D101" s="0" t="n">
        <v>-0.380330352008645</v>
      </c>
      <c r="E101" s="0" t="n">
        <f aca="false">(D101+0.001)/-9.8273</f>
        <v>0.0385996511766859</v>
      </c>
      <c r="F101" s="0" t="n">
        <v>-0.859684823128173</v>
      </c>
      <c r="G101" s="0" t="n">
        <f aca="false">(F101+0.0003)/-0.1331</f>
        <v>6.45668537286381</v>
      </c>
      <c r="H101" s="0" t="n">
        <v>-0.830635806630711</v>
      </c>
      <c r="I101" s="0" t="n">
        <f aca="false">(H101+0.0004)/-0.0594</f>
        <v>13.9770337816618</v>
      </c>
      <c r="J101" s="0" t="n">
        <v>-0.852521712404822</v>
      </c>
      <c r="K101" s="0" t="n">
        <f aca="false">(J101+0.0005)/-0.0533</f>
        <v>15.9853979813287</v>
      </c>
      <c r="L101" s="5" t="n">
        <v>0.0872144360227633</v>
      </c>
      <c r="M101" s="0" t="n">
        <f aca="false">(L101-0.0007)/0.27085</f>
        <v>0.319418261114134</v>
      </c>
    </row>
    <row r="102" customFormat="false" ht="13" hidden="false" customHeight="false" outlineLevel="0" collapsed="false">
      <c r="A102" s="4" t="n">
        <v>36402.06875</v>
      </c>
      <c r="B102" s="2" t="n">
        <v>36401</v>
      </c>
      <c r="C102" s="3" t="n">
        <v>17.65</v>
      </c>
      <c r="D102" s="0" t="n">
        <v>-0.346653082431891</v>
      </c>
      <c r="E102" s="0" t="n">
        <f aca="false">(D102+0.001)/-9.8273</f>
        <v>0.0351727414886989</v>
      </c>
      <c r="F102" s="0" t="n">
        <v>-0.788311298076923</v>
      </c>
      <c r="G102" s="0" t="n">
        <f aca="false">(F102+0.0003)/-0.1331</f>
        <v>5.92044551522857</v>
      </c>
      <c r="H102" s="0" t="n">
        <v>-0.761856470352564</v>
      </c>
      <c r="I102" s="0" t="n">
        <f aca="false">(H102+0.0004)/-0.0594</f>
        <v>12.8191324975179</v>
      </c>
      <c r="J102" s="0" t="n">
        <v>-0.780786758814103</v>
      </c>
      <c r="K102" s="0" t="n">
        <f aca="false">(J102+0.0005)/-0.0533</f>
        <v>14.6395264317843</v>
      </c>
      <c r="L102" s="5" t="n">
        <v>0.0794544709034455</v>
      </c>
      <c r="M102" s="0" t="n">
        <f aca="false">(L102-0.0007)/0.27085</f>
        <v>0.290767845314549</v>
      </c>
    </row>
    <row r="103" customFormat="false" ht="13" hidden="false" customHeight="false" outlineLevel="0" collapsed="false">
      <c r="A103" s="4" t="n">
        <v>36402.0694560185</v>
      </c>
      <c r="B103" s="2" t="n">
        <v>36401</v>
      </c>
      <c r="C103" s="3" t="n">
        <v>17.6666666666667</v>
      </c>
      <c r="D103" s="0" t="n">
        <v>-0.33327584314828</v>
      </c>
      <c r="E103" s="0" t="n">
        <f aca="false">(D103+0.001)/-9.8273</f>
        <v>0.0338115090765806</v>
      </c>
      <c r="F103" s="0" t="n">
        <v>-0.759043067392677</v>
      </c>
      <c r="G103" s="0" t="n">
        <f aca="false">(F103+0.0003)/-0.1331</f>
        <v>5.70054896613582</v>
      </c>
      <c r="H103" s="0" t="n">
        <v>-0.733691899463384</v>
      </c>
      <c r="I103" s="0" t="n">
        <f aca="false">(H103+0.0004)/-0.0594</f>
        <v>12.3449814724475</v>
      </c>
      <c r="J103" s="0" t="n">
        <v>-0.751299617266414</v>
      </c>
      <c r="K103" s="0" t="n">
        <f aca="false">(J103+0.0005)/-0.0533</f>
        <v>14.0862967592198</v>
      </c>
      <c r="L103" s="5" t="n">
        <v>0.0761097609394729</v>
      </c>
      <c r="M103" s="0" t="n">
        <f aca="false">(L103-0.0007)/0.27085</f>
        <v>0.278418906920705</v>
      </c>
    </row>
    <row r="104" customFormat="false" ht="13" hidden="false" customHeight="false" outlineLevel="0" collapsed="false">
      <c r="A104" s="4" t="n">
        <v>36402.0701388889</v>
      </c>
      <c r="B104" s="2" t="n">
        <v>36401</v>
      </c>
      <c r="C104" s="3" t="n">
        <v>17.6833333333333</v>
      </c>
      <c r="D104" s="0" t="n">
        <v>-0.331733153038418</v>
      </c>
      <c r="E104" s="0" t="n">
        <f aca="false">(D104+0.001)/-9.8273</f>
        <v>0.0336545290200175</v>
      </c>
      <c r="F104" s="0" t="n">
        <v>-0.752154478092784</v>
      </c>
      <c r="G104" s="0" t="n">
        <f aca="false">(F104+0.0003)/-0.1331</f>
        <v>5.6487939751524</v>
      </c>
      <c r="H104" s="0" t="n">
        <v>-0.727400632248711</v>
      </c>
      <c r="I104" s="0" t="n">
        <f aca="false">(H104+0.0004)/-0.0594</f>
        <v>12.2390678829749</v>
      </c>
      <c r="J104" s="0" t="n">
        <v>-0.745446903189433</v>
      </c>
      <c r="K104" s="0" t="n">
        <f aca="false">(J104+0.0005)/-0.0533</f>
        <v>13.9764897408899</v>
      </c>
      <c r="L104" s="5" t="n">
        <v>0.0749245869744684</v>
      </c>
      <c r="M104" s="0" t="n">
        <f aca="false">(L104-0.0007)/0.27085</f>
        <v>0.274043149250391</v>
      </c>
    </row>
    <row r="105" customFormat="false" ht="13" hidden="false" customHeight="false" outlineLevel="0" collapsed="false">
      <c r="A105" s="4" t="n">
        <v>36402.0708333333</v>
      </c>
      <c r="B105" s="2" t="n">
        <v>36401</v>
      </c>
      <c r="C105" s="3" t="n">
        <v>17.7</v>
      </c>
      <c r="D105" s="0" t="n">
        <v>-0.347911234434486</v>
      </c>
      <c r="E105" s="0" t="n">
        <f aca="false">(D105+0.001)/-9.8273</f>
        <v>0.0353007677016562</v>
      </c>
      <c r="F105" s="0" t="n">
        <v>-0.786318706376904</v>
      </c>
      <c r="G105" s="0" t="n">
        <f aca="false">(F105+0.0003)/-0.1331</f>
        <v>5.90547487886479</v>
      </c>
      <c r="H105" s="0" t="n">
        <v>-0.760900816941624</v>
      </c>
      <c r="I105" s="0" t="n">
        <f aca="false">(H105+0.0004)/-0.0594</f>
        <v>12.8030440562563</v>
      </c>
      <c r="J105" s="0" t="n">
        <v>-0.780184208439086</v>
      </c>
      <c r="K105" s="0" t="n">
        <f aca="false">(J105+0.0005)/-0.0533</f>
        <v>14.6282215466996</v>
      </c>
      <c r="L105" s="5" t="n">
        <v>0.0778972800007931</v>
      </c>
      <c r="M105" s="0" t="n">
        <f aca="false">(L105-0.0007)/0.27085</f>
        <v>0.28501857116778</v>
      </c>
    </row>
    <row r="106" customFormat="false" ht="13" hidden="false" customHeight="false" outlineLevel="0" collapsed="false">
      <c r="A106" s="4" t="n">
        <v>36402.0715277778</v>
      </c>
      <c r="B106" s="2" t="n">
        <v>36401</v>
      </c>
      <c r="C106" s="3" t="n">
        <v>17.7166666666667</v>
      </c>
      <c r="D106" s="0" t="n">
        <v>-0.364848490293861</v>
      </c>
      <c r="E106" s="0" t="n">
        <f aca="false">(D106+0.001)/-9.8273</f>
        <v>0.0370242579644318</v>
      </c>
      <c r="F106" s="0" t="n">
        <v>-0.825443171002538</v>
      </c>
      <c r="G106" s="0" t="n">
        <f aca="false">(F106+0.0003)/-0.1331</f>
        <v>6.19942277237068</v>
      </c>
      <c r="H106" s="0" t="n">
        <v>-0.798959490006345</v>
      </c>
      <c r="I106" s="0" t="n">
        <f aca="false">(H106+0.0004)/-0.0594</f>
        <v>13.4437624580193</v>
      </c>
      <c r="J106" s="0" t="n">
        <v>-0.818998849936548</v>
      </c>
      <c r="K106" s="0" t="n">
        <f aca="false">(J106+0.0005)/-0.0533</f>
        <v>15.3564512183217</v>
      </c>
      <c r="L106" s="5" t="n">
        <v>0.0813022361794099</v>
      </c>
      <c r="M106" s="0" t="n">
        <f aca="false">(L106-0.0007)/0.27085</f>
        <v>0.297589943435148</v>
      </c>
    </row>
    <row r="107" customFormat="false" ht="13" hidden="false" customHeight="false" outlineLevel="0" collapsed="false">
      <c r="A107" s="4" t="n">
        <v>36402.0722222222</v>
      </c>
      <c r="B107" s="2" t="n">
        <v>36401</v>
      </c>
      <c r="C107" s="3" t="n">
        <v>17.7333333333333</v>
      </c>
      <c r="D107" s="0" t="n">
        <v>-0.369046858555295</v>
      </c>
      <c r="E107" s="0" t="n">
        <f aca="false">(D107+0.001)/-9.8273</f>
        <v>0.0374514727906236</v>
      </c>
      <c r="F107" s="0" t="n">
        <v>-0.838819118361399</v>
      </c>
      <c r="G107" s="0" t="n">
        <f aca="false">(F107+0.0003)/-0.1331</f>
        <v>6.29991824463861</v>
      </c>
      <c r="H107" s="0" t="n">
        <v>-0.812001598931347</v>
      </c>
      <c r="I107" s="0" t="n">
        <f aca="false">(H107+0.0004)/-0.0594</f>
        <v>13.6633265813358</v>
      </c>
      <c r="J107" s="0" t="n">
        <v>-0.831507549384715</v>
      </c>
      <c r="K107" s="0" t="n">
        <f aca="false">(J107+0.0005)/-0.0533</f>
        <v>15.5911360109703</v>
      </c>
      <c r="L107" s="5" t="n">
        <v>0.0821602776878238</v>
      </c>
      <c r="M107" s="0" t="n">
        <f aca="false">(L107-0.0007)/0.27085</f>
        <v>0.300757901745704</v>
      </c>
    </row>
    <row r="108" customFormat="false" ht="13" hidden="false" customHeight="false" outlineLevel="0" collapsed="false">
      <c r="A108" s="4" t="n">
        <v>36402.0729166667</v>
      </c>
      <c r="B108" s="2" t="n">
        <v>36401</v>
      </c>
      <c r="C108" s="3" t="n">
        <v>17.75</v>
      </c>
      <c r="D108" s="0" t="n">
        <v>-0.371103819251666</v>
      </c>
      <c r="E108" s="0" t="n">
        <f aca="false">(D108+0.001)/-9.8273</f>
        <v>0.0376607836589568</v>
      </c>
      <c r="F108" s="0" t="n">
        <v>-0.840711254758883</v>
      </c>
      <c r="G108" s="0" t="n">
        <f aca="false">(F108+0.0003)/-0.1331</f>
        <v>6.31413414544615</v>
      </c>
      <c r="H108" s="0" t="n">
        <v>-0.815020720970812</v>
      </c>
      <c r="I108" s="0" t="n">
        <f aca="false">(H108+0.0004)/-0.0594</f>
        <v>13.7141535516972</v>
      </c>
      <c r="J108" s="0" t="n">
        <v>-0.835407082804569</v>
      </c>
      <c r="K108" s="0" t="n">
        <f aca="false">(J108+0.0005)/-0.0533</f>
        <v>15.6642979888287</v>
      </c>
      <c r="L108" s="5" t="n">
        <v>0.0817669708716688</v>
      </c>
      <c r="M108" s="0" t="n">
        <f aca="false">(L108-0.0007)/0.27085</f>
        <v>0.299305781324234</v>
      </c>
    </row>
    <row r="109" customFormat="false" ht="13" hidden="false" customHeight="false" outlineLevel="0" collapsed="false">
      <c r="A109" s="4" t="n">
        <v>36402.0736111111</v>
      </c>
      <c r="B109" s="2" t="n">
        <v>36401</v>
      </c>
      <c r="C109" s="3" t="n">
        <v>17.7666666666667</v>
      </c>
      <c r="D109" s="0" t="n">
        <v>-0.387139861116704</v>
      </c>
      <c r="E109" s="0" t="n">
        <f aca="false">(D109+0.001)/-9.8273</f>
        <v>0.0392925687744044</v>
      </c>
      <c r="F109" s="0" t="n">
        <v>-0.871128986791237</v>
      </c>
      <c r="G109" s="0" t="n">
        <f aca="false">(F109+0.0003)/-0.1331</f>
        <v>6.54266706830381</v>
      </c>
      <c r="H109" s="0" t="n">
        <v>-0.845745912532217</v>
      </c>
      <c r="I109" s="0" t="n">
        <f aca="false">(H109+0.0004)/-0.0594</f>
        <v>14.2314126688925</v>
      </c>
      <c r="J109" s="0" t="n">
        <v>-0.868020598421392</v>
      </c>
      <c r="K109" s="0" t="n">
        <f aca="false">(J109+0.0005)/-0.0533</f>
        <v>16.2761838352982</v>
      </c>
      <c r="L109" s="5" t="n">
        <v>0.0842552578326353</v>
      </c>
      <c r="M109" s="0" t="n">
        <f aca="false">(L109-0.0007)/0.27085</f>
        <v>0.308492737059757</v>
      </c>
    </row>
    <row r="110" customFormat="false" ht="13" hidden="false" customHeight="false" outlineLevel="0" collapsed="false">
      <c r="A110" s="4" t="n">
        <v>36402.0743055556</v>
      </c>
      <c r="B110" s="2" t="n">
        <v>36401</v>
      </c>
      <c r="C110" s="3" t="n">
        <v>17.7833333333333</v>
      </c>
      <c r="D110" s="0" t="n">
        <v>-0.418256848587273</v>
      </c>
      <c r="E110" s="0" t="n">
        <f aca="false">(D110+0.001)/-9.8273</f>
        <v>0.0424589509414868</v>
      </c>
      <c r="F110" s="0" t="n">
        <v>-0.944925416936529</v>
      </c>
      <c r="G110" s="0" t="n">
        <f aca="false">(F110+0.0003)/-0.1331</f>
        <v>7.09711057052238</v>
      </c>
      <c r="H110" s="0" t="n">
        <v>-0.916273680375648</v>
      </c>
      <c r="I110" s="0" t="n">
        <f aca="false">(H110+0.0004)/-0.0594</f>
        <v>15.4187488278729</v>
      </c>
      <c r="J110" s="0" t="n">
        <v>-0.938499332091969</v>
      </c>
      <c r="K110" s="0" t="n">
        <f aca="false">(J110+0.0005)/-0.0533</f>
        <v>17.5984865308062</v>
      </c>
      <c r="L110" s="5" t="n">
        <v>0.0911677068996924</v>
      </c>
      <c r="M110" s="0" t="n">
        <f aca="false">(L110-0.0007)/0.27085</f>
        <v>0.334014055380072</v>
      </c>
    </row>
    <row r="111" customFormat="false" ht="13" hidden="false" customHeight="false" outlineLevel="0" collapsed="false">
      <c r="A111" s="4" t="n">
        <v>36402.0750115741</v>
      </c>
      <c r="B111" s="2" t="n">
        <v>36401</v>
      </c>
      <c r="C111" s="3" t="n">
        <v>17.8</v>
      </c>
      <c r="D111" s="0" t="n">
        <v>-0.453139629560648</v>
      </c>
      <c r="E111" s="0" t="n">
        <f aca="false">(D111+0.001)/-9.8273</f>
        <v>0.046008530273895</v>
      </c>
      <c r="F111" s="0" t="n">
        <v>-1.02807113804768</v>
      </c>
      <c r="G111" s="0" t="n">
        <f aca="false">(F111+0.0003)/-0.1331</f>
        <v>7.72179667954681</v>
      </c>
      <c r="H111" s="0" t="n">
        <v>-0.99658454816366</v>
      </c>
      <c r="I111" s="0" t="n">
        <f aca="false">(H111+0.0004)/-0.0594</f>
        <v>16.7707836391189</v>
      </c>
      <c r="J111" s="0" t="n">
        <v>-1.01885923405284</v>
      </c>
      <c r="K111" s="0" t="n">
        <f aca="false">(J111+0.0005)/-0.0533</f>
        <v>19.1061769991152</v>
      </c>
      <c r="L111" s="5" t="n">
        <v>0.0990035853435084</v>
      </c>
      <c r="M111" s="0" t="n">
        <f aca="false">(L111-0.0007)/0.27085</f>
        <v>0.362944749283767</v>
      </c>
    </row>
    <row r="112" customFormat="false" ht="13" hidden="false" customHeight="false" outlineLevel="0" collapsed="false">
      <c r="A112" s="4" t="n">
        <v>36402.0756944444</v>
      </c>
      <c r="B112" s="2" t="n">
        <v>36401</v>
      </c>
      <c r="C112" s="3" t="n">
        <v>17.8166666666667</v>
      </c>
      <c r="D112" s="0" t="n">
        <v>-0.473819130345395</v>
      </c>
      <c r="E112" s="0" t="n">
        <f aca="false">(D112+0.001)/-9.8273</f>
        <v>0.048112821461174</v>
      </c>
      <c r="F112" s="0" t="n">
        <v>-1.07455283717105</v>
      </c>
      <c r="G112" s="0" t="n">
        <f aca="false">(F112+0.0003)/-0.1331</f>
        <v>8.07102056477122</v>
      </c>
      <c r="H112" s="0" t="n">
        <v>-1.04294305098684</v>
      </c>
      <c r="I112" s="0" t="n">
        <f aca="false">(H112+0.0004)/-0.0594</f>
        <v>17.5512298145933</v>
      </c>
      <c r="J112" s="0" t="n">
        <v>-1.06675318667763</v>
      </c>
      <c r="K112" s="0" t="n">
        <f aca="false">(J112+0.0005)/-0.0533</f>
        <v>20.0047502190925</v>
      </c>
      <c r="L112" s="0" t="n">
        <v>0.103015297337582</v>
      </c>
      <c r="M112" s="0" t="n">
        <f aca="false">(L112-0.0007)/0.27085</f>
        <v>0.377756312857973</v>
      </c>
    </row>
    <row r="113" customFormat="false" ht="13" hidden="false" customHeight="false" outlineLevel="0" collapsed="false">
      <c r="A113" s="4" t="n">
        <v>36402.0763888889</v>
      </c>
      <c r="B113" s="2" t="n">
        <v>36401</v>
      </c>
      <c r="C113" s="3" t="n">
        <v>17.8333333333333</v>
      </c>
      <c r="D113" s="0" t="n">
        <v>-0.477357087311921</v>
      </c>
      <c r="E113" s="0" t="n">
        <f aca="false">(D113+0.001)/-9.8273</f>
        <v>0.0484728345844658</v>
      </c>
      <c r="F113" s="0" t="n">
        <v>-1.08336433531746</v>
      </c>
      <c r="G113" s="0" t="n">
        <f aca="false">(F113+0.0003)/-0.1331</f>
        <v>8.13722265452637</v>
      </c>
      <c r="H113" s="0" t="n">
        <v>-1.0537445229828</v>
      </c>
      <c r="I113" s="0" t="n">
        <f aca="false">(H113+0.0004)/-0.0594</f>
        <v>17.7330727774882</v>
      </c>
      <c r="J113" s="0" t="n">
        <v>-1.07814566798942</v>
      </c>
      <c r="K113" s="0" t="n">
        <f aca="false">(J113+0.0005)/-0.0533</f>
        <v>20.2184928328221</v>
      </c>
      <c r="L113" s="0" t="n">
        <v>0.102891871538112</v>
      </c>
      <c r="M113" s="0" t="n">
        <f aca="false">(L113-0.0007)/0.27085</f>
        <v>0.377300614872114</v>
      </c>
    </row>
    <row r="114" customFormat="false" ht="13" hidden="false" customHeight="false" outlineLevel="0" collapsed="false">
      <c r="A114" s="4" t="n">
        <v>36402.0770833333</v>
      </c>
      <c r="B114" s="2" t="n">
        <v>36401</v>
      </c>
      <c r="C114" s="3" t="n">
        <v>17.85</v>
      </c>
      <c r="D114" s="0" t="n">
        <v>-0.46904094478627</v>
      </c>
      <c r="E114" s="0" t="n">
        <f aca="false">(D114+0.001)/-9.8273</f>
        <v>0.0476266059636187</v>
      </c>
      <c r="F114" s="0" t="n">
        <v>-1.06654033759715</v>
      </c>
      <c r="G114" s="0" t="n">
        <f aca="false">(F114+0.0003)/-0.1331</f>
        <v>8.01082146955034</v>
      </c>
      <c r="H114" s="0" t="n">
        <v>-1.03841989151554</v>
      </c>
      <c r="I114" s="0" t="n">
        <f aca="false">(H114+0.0004)/-0.0594</f>
        <v>17.4750823487465</v>
      </c>
      <c r="J114" s="0" t="n">
        <v>-1.06246711058938</v>
      </c>
      <c r="K114" s="0" t="n">
        <f aca="false">(J114+0.0005)/-0.0533</f>
        <v>19.9243360335719</v>
      </c>
      <c r="L114" s="0" t="n">
        <v>0.100555419921875</v>
      </c>
      <c r="M114" s="0" t="n">
        <f aca="false">(L114-0.0007)/0.27085</f>
        <v>0.368674247450157</v>
      </c>
    </row>
    <row r="115" customFormat="false" ht="13" hidden="false" customHeight="false" outlineLevel="0" collapsed="false">
      <c r="A115" s="4" t="n">
        <v>36402.0777893519</v>
      </c>
      <c r="B115" s="2" t="n">
        <v>36401</v>
      </c>
      <c r="C115" s="3" t="n">
        <v>17.8666666666667</v>
      </c>
      <c r="D115" s="0" t="n">
        <v>-0.477491783972231</v>
      </c>
      <c r="E115" s="0" t="n">
        <f aca="false">(D115+0.001)/-9.8273</f>
        <v>0.0484865409595953</v>
      </c>
      <c r="F115" s="0" t="n">
        <v>-1.08150501943005</v>
      </c>
      <c r="G115" s="0" t="n">
        <f aca="false">(F115+0.0003)/-0.1331</f>
        <v>8.12325333906875</v>
      </c>
      <c r="H115" s="0" t="n">
        <v>-1.05375141677461</v>
      </c>
      <c r="I115" s="0" t="n">
        <f aca="false">(H115+0.0004)/-0.0594</f>
        <v>17.7331888345894</v>
      </c>
      <c r="J115" s="0" t="n">
        <v>-1.08070808371114</v>
      </c>
      <c r="K115" s="0" t="n">
        <f aca="false">(J115+0.0005)/-0.0533</f>
        <v>20.2665681746931</v>
      </c>
      <c r="L115" s="0" t="n">
        <v>0.101221114242633</v>
      </c>
      <c r="M115" s="0" t="n">
        <f aca="false">(L115-0.0007)/0.27085</f>
        <v>0.37113204446237</v>
      </c>
    </row>
    <row r="116" customFormat="false" ht="13" hidden="false" customHeight="false" outlineLevel="0" collapsed="false">
      <c r="A116" s="4" t="n">
        <v>36402.0784722222</v>
      </c>
      <c r="B116" s="2" t="n">
        <v>36401</v>
      </c>
      <c r="C116" s="3" t="n">
        <v>17.8833333333333</v>
      </c>
      <c r="D116" s="0" t="n">
        <v>-0.497750579995453</v>
      </c>
      <c r="E116" s="0" t="n">
        <f aca="false">(D116+0.001)/-9.8273</f>
        <v>0.0505480223454513</v>
      </c>
      <c r="F116" s="0" t="n">
        <v>-1.12377025462963</v>
      </c>
      <c r="G116" s="0" t="n">
        <f aca="false">(F116+0.0003)/-0.1331</f>
        <v>8.44079830675905</v>
      </c>
      <c r="H116" s="0" t="n">
        <v>-1.096759775959</v>
      </c>
      <c r="I116" s="0" t="n">
        <f aca="false">(H116+0.0004)/-0.0594</f>
        <v>18.4572352855051</v>
      </c>
      <c r="J116" s="0" t="n">
        <v>-1.12405443948413</v>
      </c>
      <c r="K116" s="0" t="n">
        <f aca="false">(J116+0.0005)/-0.0533</f>
        <v>21.0798206282201</v>
      </c>
      <c r="L116" s="0" t="n">
        <v>0.104634118458581</v>
      </c>
      <c r="M116" s="0" t="n">
        <f aca="false">(L116-0.0007)/0.27085</f>
        <v>0.383733130731331</v>
      </c>
    </row>
    <row r="117" customFormat="false" ht="13" hidden="false" customHeight="false" outlineLevel="0" collapsed="false">
      <c r="A117" s="4" t="n">
        <v>36402.0791782407</v>
      </c>
      <c r="B117" s="2" t="n">
        <v>36401</v>
      </c>
      <c r="C117" s="3" t="n">
        <v>17.9</v>
      </c>
      <c r="D117" s="0" t="n">
        <v>-0.490793811224903</v>
      </c>
      <c r="E117" s="0" t="n">
        <f aca="false">(D117+0.001)/-9.8273</f>
        <v>0.0498401199948005</v>
      </c>
      <c r="F117" s="0" t="n">
        <v>-1.10727260767487</v>
      </c>
      <c r="G117" s="0" t="n">
        <f aca="false">(F117+0.0003)/-0.1331</f>
        <v>8.31684904338745</v>
      </c>
      <c r="H117" s="0" t="n">
        <v>-1.08120142487047</v>
      </c>
      <c r="I117" s="0" t="n">
        <f aca="false">(H117+0.0004)/-0.0594</f>
        <v>18.1953101830045</v>
      </c>
      <c r="J117" s="0" t="n">
        <v>-1.10844903659326</v>
      </c>
      <c r="K117" s="0" t="n">
        <f aca="false">(J117+0.0005)/-0.0533</f>
        <v>20.7870363338323</v>
      </c>
      <c r="L117" s="0" t="n">
        <v>0.102641841908193</v>
      </c>
      <c r="M117" s="0" t="n">
        <f aca="false">(L117-0.0007)/0.27085</f>
        <v>0.376377485354229</v>
      </c>
    </row>
    <row r="118" customFormat="false" ht="13" hidden="false" customHeight="false" outlineLevel="0" collapsed="false">
      <c r="A118" s="4" t="n">
        <v>36402.0798611111</v>
      </c>
      <c r="B118" s="2" t="n">
        <v>36401</v>
      </c>
      <c r="C118" s="3" t="n">
        <v>17.9166666666667</v>
      </c>
      <c r="D118" s="0" t="n">
        <v>-0.478338816809276</v>
      </c>
      <c r="E118" s="0" t="n">
        <f aca="false">(D118+0.001)/-9.8273</f>
        <v>0.0485727327759686</v>
      </c>
      <c r="F118" s="0" t="n">
        <v>-1.07588510664683</v>
      </c>
      <c r="G118" s="0" t="n">
        <f aca="false">(F118+0.0003)/-0.1331</f>
        <v>8.08103010253065</v>
      </c>
      <c r="H118" s="0" t="n">
        <v>-1.05238818617725</v>
      </c>
      <c r="I118" s="0" t="n">
        <f aca="false">(H118+0.0004)/-0.0594</f>
        <v>17.7102388245328</v>
      </c>
      <c r="J118" s="0" t="n">
        <v>-1.07902405753968</v>
      </c>
      <c r="K118" s="0" t="n">
        <f aca="false">(J118+0.0005)/-0.0533</f>
        <v>20.2349729369546</v>
      </c>
      <c r="L118" s="5" t="n">
        <v>0.0993993042638062</v>
      </c>
      <c r="M118" s="0" t="n">
        <f aca="false">(L118-0.0007)/0.27085</f>
        <v>0.364405775387876</v>
      </c>
    </row>
    <row r="119" customFormat="false" ht="13" hidden="false" customHeight="false" outlineLevel="0" collapsed="false">
      <c r="A119" s="4" t="n">
        <v>36402.0805555556</v>
      </c>
      <c r="B119" s="2" t="n">
        <v>36401</v>
      </c>
      <c r="C119" s="3" t="n">
        <v>17.9333333333333</v>
      </c>
      <c r="D119" s="0" t="n">
        <v>-0.4463943009524</v>
      </c>
      <c r="E119" s="0" t="n">
        <f aca="false">(D119+0.001)/-9.8273</f>
        <v>0.045322143513722</v>
      </c>
      <c r="F119" s="0" t="n">
        <v>-0.999416076030928</v>
      </c>
      <c r="G119" s="0" t="n">
        <f aca="false">(F119+0.0003)/-0.1331</f>
        <v>7.50650695740742</v>
      </c>
      <c r="H119" s="0" t="n">
        <v>-0.979821903189433</v>
      </c>
      <c r="I119" s="0" t="n">
        <f aca="false">(H119+0.0004)/-0.0594</f>
        <v>16.4885842287783</v>
      </c>
      <c r="J119" s="0" t="n">
        <v>-1.0058845441366</v>
      </c>
      <c r="K119" s="0" t="n">
        <f aca="false">(J119+0.0005)/-0.0533</f>
        <v>18.8627494209493</v>
      </c>
      <c r="L119" s="5" t="n">
        <v>0.0917194799049613</v>
      </c>
      <c r="M119" s="0" t="n">
        <f aca="false">(L119-0.0007)/0.27085</f>
        <v>0.336051245726274</v>
      </c>
    </row>
    <row r="120" customFormat="false" ht="13" hidden="false" customHeight="false" outlineLevel="0" collapsed="false">
      <c r="A120" s="4" t="n">
        <v>36402.08125</v>
      </c>
      <c r="B120" s="2" t="n">
        <v>36401</v>
      </c>
      <c r="C120" s="3" t="n">
        <v>17.95</v>
      </c>
      <c r="D120" s="0" t="n">
        <v>-0.426466551469398</v>
      </c>
      <c r="E120" s="0" t="n">
        <f aca="false">(D120+0.001)/-9.8273</f>
        <v>0.043294348546335</v>
      </c>
      <c r="F120" s="0" t="n">
        <v>-0.94810051003886</v>
      </c>
      <c r="G120" s="0" t="n">
        <f aca="false">(F120+0.0003)/-0.1331</f>
        <v>7.1209655149426</v>
      </c>
      <c r="H120" s="0" t="n">
        <v>-0.931959399287565</v>
      </c>
      <c r="I120" s="0" t="n">
        <f aca="false">(H120+0.0004)/-0.0594</f>
        <v>15.6828181698243</v>
      </c>
      <c r="J120" s="0" t="n">
        <v>-0.958852817357513</v>
      </c>
      <c r="K120" s="0" t="n">
        <f aca="false">(J120+0.0005)/-0.0533</f>
        <v>17.9803530461072</v>
      </c>
      <c r="L120" s="5" t="n">
        <v>0.0862097863706282</v>
      </c>
      <c r="M120" s="0" t="n">
        <f aca="false">(L120-0.0007)/0.27085</f>
        <v>0.315709013736859</v>
      </c>
    </row>
    <row r="121" customFormat="false" ht="13" hidden="false" customHeight="false" outlineLevel="0" collapsed="false">
      <c r="A121" s="4" t="n">
        <v>36402.0819560185</v>
      </c>
      <c r="B121" s="2" t="n">
        <v>36401</v>
      </c>
      <c r="C121" s="3" t="n">
        <v>17.9666666666667</v>
      </c>
      <c r="D121" s="0" t="n">
        <v>-0.433078254621054</v>
      </c>
      <c r="E121" s="0" t="n">
        <f aca="false">(D121+0.001)/-9.8273</f>
        <v>0.0439671379342295</v>
      </c>
      <c r="F121" s="0" t="n">
        <v>-0.956829896907217</v>
      </c>
      <c r="G121" s="0" t="n">
        <f aca="false">(F121+0.0003)/-0.1331</f>
        <v>7.18655069051253</v>
      </c>
      <c r="H121" s="0" t="n">
        <v>-0.941929768041237</v>
      </c>
      <c r="I121" s="0" t="n">
        <f aca="false">(H121+0.0004)/-0.0594</f>
        <v>15.8506694956437</v>
      </c>
      <c r="J121" s="0" t="n">
        <v>-0.970912028833763</v>
      </c>
      <c r="K121" s="0" t="n">
        <f aca="false">(J121+0.0005)/-0.0533</f>
        <v>18.2066046685509</v>
      </c>
      <c r="L121" s="5" t="n">
        <v>0.0863089020719233</v>
      </c>
      <c r="M121" s="0" t="n">
        <f aca="false">(L121-0.0007)/0.27085</f>
        <v>0.316074956883601</v>
      </c>
    </row>
    <row r="122" customFormat="false" ht="13" hidden="false" customHeight="false" outlineLevel="0" collapsed="false">
      <c r="A122" s="4" t="n">
        <v>36402.0826388889</v>
      </c>
      <c r="B122" s="2" t="n">
        <v>36401</v>
      </c>
      <c r="C122" s="3" t="n">
        <v>17.9833333333333</v>
      </c>
      <c r="D122" s="0" t="n">
        <v>-0.453422144839638</v>
      </c>
      <c r="E122" s="0" t="n">
        <f aca="false">(D122+0.001)/-9.8273</f>
        <v>0.0460372782798569</v>
      </c>
      <c r="F122" s="0" t="n">
        <v>-0.992842824835526</v>
      </c>
      <c r="G122" s="0" t="n">
        <f aca="false">(F122+0.0003)/-0.1331</f>
        <v>7.45712114827593</v>
      </c>
      <c r="H122" s="0" t="n">
        <v>-0.979736328125</v>
      </c>
      <c r="I122" s="0" t="n">
        <f aca="false">(H122+0.0004)/-0.0594</f>
        <v>16.4871435711279</v>
      </c>
      <c r="J122" s="0" t="n">
        <v>-1.01193719161184</v>
      </c>
      <c r="K122" s="0" t="n">
        <f aca="false">(J122+0.0005)/-0.0533</f>
        <v>18.9763075349313</v>
      </c>
      <c r="L122" s="5" t="n">
        <v>0.0888543379934211</v>
      </c>
      <c r="M122" s="0" t="n">
        <f aca="false">(L122-0.0007)/0.27085</f>
        <v>0.325472911181174</v>
      </c>
    </row>
    <row r="123" customFormat="false" ht="13" hidden="false" customHeight="false" outlineLevel="0" collapsed="false">
      <c r="A123" s="4" t="n">
        <v>36402.0833333333</v>
      </c>
      <c r="B123" s="2" t="n">
        <v>36401</v>
      </c>
      <c r="C123" s="3" t="n">
        <v>18</v>
      </c>
      <c r="D123" s="0" t="n">
        <v>-0.487995147705078</v>
      </c>
      <c r="E123" s="0" t="n">
        <f aca="false">(D123+0.001)/-9.8273</f>
        <v>0.0495553354130919</v>
      </c>
      <c r="F123" s="0" t="n">
        <v>-1.04930877685547</v>
      </c>
      <c r="G123" s="0" t="n">
        <f aca="false">(F123+0.0003)/-0.1331</f>
        <v>7.88135820327175</v>
      </c>
      <c r="H123" s="0" t="n">
        <v>-1.03977203369141</v>
      </c>
      <c r="I123" s="0" t="n">
        <f aca="false">(H123+0.0004)/-0.0594</f>
        <v>17.4978456850406</v>
      </c>
      <c r="J123" s="0" t="n">
        <v>-1.07873280843099</v>
      </c>
      <c r="K123" s="0" t="n">
        <f aca="false">(J123+0.0005)/-0.0533</f>
        <v>20.2295086009567</v>
      </c>
      <c r="L123" s="5" t="n">
        <v>0.0931906700134277</v>
      </c>
      <c r="M123" s="0" t="n">
        <f aca="false">(L123-0.0007)/0.27085</f>
        <v>0.341482998018932</v>
      </c>
    </row>
    <row r="124" customFormat="false" ht="13" hidden="false" customHeight="false" outlineLevel="0" collapsed="false">
      <c r="A124" s="4" t="n">
        <v>36402.0840277778</v>
      </c>
      <c r="B124" s="2" t="n">
        <v>36401</v>
      </c>
      <c r="C124" s="3" t="n">
        <v>18.0166666666667</v>
      </c>
      <c r="D124" s="0" t="n">
        <v>-0.485020687705592</v>
      </c>
      <c r="E124" s="0" t="n">
        <f aca="false">(D124+0.001)/-9.8273</f>
        <v>0.0492526622475748</v>
      </c>
      <c r="F124" s="0" t="n">
        <v>-1.03500205592105</v>
      </c>
      <c r="G124" s="0" t="n">
        <f aca="false">(F124+0.0003)/-0.1331</f>
        <v>7.77386969136777</v>
      </c>
      <c r="H124" s="0" t="n">
        <v>-1.02873149671053</v>
      </c>
      <c r="I124" s="0" t="n">
        <f aca="false">(H124+0.0004)/-0.0594</f>
        <v>17.3119780590998</v>
      </c>
      <c r="J124" s="0" t="n">
        <v>-1.069580078125</v>
      </c>
      <c r="K124" s="0" t="n">
        <f aca="false">(J124+0.0005)/-0.0533</f>
        <v>20.0577875820826</v>
      </c>
      <c r="L124" s="5" t="n">
        <v>0.0909648694490132</v>
      </c>
      <c r="M124" s="0" t="n">
        <f aca="false">(L124-0.0007)/0.27085</f>
        <v>0.333265163186314</v>
      </c>
    </row>
    <row r="125" customFormat="false" ht="13" hidden="false" customHeight="false" outlineLevel="0" collapsed="false">
      <c r="A125" s="4" t="n">
        <v>36402.0847222222</v>
      </c>
      <c r="B125" s="2" t="n">
        <v>36401</v>
      </c>
      <c r="C125" s="3" t="n">
        <v>18.0333333333333</v>
      </c>
      <c r="D125" s="0" t="n">
        <v>-0.463875093608323</v>
      </c>
      <c r="E125" s="0" t="n">
        <f aca="false">(D125+0.001)/-9.8273</f>
        <v>0.0471009426402291</v>
      </c>
      <c r="F125" s="0" t="n">
        <v>-0.993184302137306</v>
      </c>
      <c r="G125" s="0" t="n">
        <f aca="false">(F125+0.0003)/-0.1331</f>
        <v>7.45968671778592</v>
      </c>
      <c r="H125" s="0" t="n">
        <v>-0.987884047117876</v>
      </c>
      <c r="I125" s="0" t="n">
        <f aca="false">(H125+0.0004)/-0.0594</f>
        <v>16.62431055754</v>
      </c>
      <c r="J125" s="0" t="n">
        <v>-1.02613696162565</v>
      </c>
      <c r="K125" s="0" t="n">
        <f aca="false">(J125+0.0005)/-0.0533</f>
        <v>19.2427197303124</v>
      </c>
      <c r="L125" s="5" t="n">
        <v>0.0867015463082902</v>
      </c>
      <c r="M125" s="0" t="n">
        <f aca="false">(L125-0.0007)/0.27085</f>
        <v>0.317524631007163</v>
      </c>
    </row>
    <row r="126" customFormat="false" ht="13" hidden="false" customHeight="false" outlineLevel="0" collapsed="false">
      <c r="A126" s="4" t="n">
        <v>36402.0854166667</v>
      </c>
      <c r="B126" s="2" t="n">
        <v>36401</v>
      </c>
      <c r="C126" s="3" t="n">
        <v>18.05</v>
      </c>
      <c r="D126" s="0" t="n">
        <v>-0.444097173028659</v>
      </c>
      <c r="E126" s="0" t="n">
        <f aca="false">(D126+0.001)/-9.8273</f>
        <v>0.0450883938649129</v>
      </c>
      <c r="F126" s="0" t="n">
        <v>-0.951237653821244</v>
      </c>
      <c r="G126" s="0" t="n">
        <f aca="false">(F126+0.0003)/-0.1331</f>
        <v>7.14453534050521</v>
      </c>
      <c r="H126" s="0" t="n">
        <v>-0.947037929080311</v>
      </c>
      <c r="I126" s="0" t="n">
        <f aca="false">(H126+0.0004)/-0.0594</f>
        <v>15.9366654727325</v>
      </c>
      <c r="J126" s="0" t="n">
        <v>-0.983089783031088</v>
      </c>
      <c r="K126" s="0" t="n">
        <f aca="false">(J126+0.0005)/-0.0533</f>
        <v>18.4350803570561</v>
      </c>
      <c r="L126" s="5" t="n">
        <v>0.0823183998542746</v>
      </c>
      <c r="M126" s="0" t="n">
        <f aca="false">(L126-0.0007)/0.27085</f>
        <v>0.301341701511075</v>
      </c>
    </row>
    <row r="127" customFormat="false" ht="13" hidden="false" customHeight="false" outlineLevel="0" collapsed="false">
      <c r="A127" s="4" t="n">
        <v>36402.0861111111</v>
      </c>
      <c r="B127" s="2" t="n">
        <v>36401</v>
      </c>
      <c r="C127" s="3" t="n">
        <v>18.0666666666667</v>
      </c>
      <c r="D127" s="0" t="n">
        <v>-0.426872489378624</v>
      </c>
      <c r="E127" s="0" t="n">
        <f aca="false">(D127+0.001)/-9.8273</f>
        <v>0.0433356557120088</v>
      </c>
      <c r="F127" s="0" t="n">
        <v>-0.906692976804124</v>
      </c>
      <c r="G127" s="0" t="n">
        <f aca="false">(F127+0.0003)/-0.1331</f>
        <v>6.80986458906179</v>
      </c>
      <c r="H127" s="0" t="n">
        <v>-0.904830460695876</v>
      </c>
      <c r="I127" s="0" t="n">
        <f aca="false">(H127+0.0004)/-0.0594</f>
        <v>15.2261020319171</v>
      </c>
      <c r="J127" s="0" t="n">
        <v>-0.940771987757732</v>
      </c>
      <c r="K127" s="0" t="n">
        <f aca="false">(J127+0.0005)/-0.0533</f>
        <v>17.6411254738787</v>
      </c>
      <c r="L127" s="5" t="n">
        <v>0.0780691559781733</v>
      </c>
      <c r="M127" s="0" t="n">
        <f aca="false">(L127-0.0007)/0.27085</f>
        <v>0.28565315111011</v>
      </c>
    </row>
    <row r="128" customFormat="false" ht="13" hidden="false" customHeight="false" outlineLevel="0" collapsed="false">
      <c r="A128" s="4" t="n">
        <v>36402.0868055556</v>
      </c>
      <c r="B128" s="2" t="n">
        <v>36401</v>
      </c>
      <c r="C128" s="3" t="n">
        <v>18.0833333333333</v>
      </c>
      <c r="D128" s="0" t="n">
        <v>-0.444051642166941</v>
      </c>
      <c r="E128" s="0" t="n">
        <f aca="false">(D128+0.001)/-9.8273</f>
        <v>0.0450837607651075</v>
      </c>
      <c r="F128" s="0" t="n">
        <v>-0.936729029605263</v>
      </c>
      <c r="G128" s="0" t="n">
        <f aca="false">(F128+0.0003)/-0.1331</f>
        <v>7.03552989936336</v>
      </c>
      <c r="H128" s="0" t="n">
        <v>-0.935983758223684</v>
      </c>
      <c r="I128" s="0" t="n">
        <f aca="false">(H128+0.0004)/-0.0594</f>
        <v>15.750568320264</v>
      </c>
      <c r="J128" s="0" t="n">
        <v>-0.975560238486842</v>
      </c>
      <c r="K128" s="0" t="n">
        <f aca="false">(J128+0.0005)/-0.0533</f>
        <v>18.2938131048188</v>
      </c>
      <c r="L128" s="5" t="n">
        <v>0.0800500167043586</v>
      </c>
      <c r="M128" s="0" t="n">
        <f aca="false">(L128-0.0007)/0.27085</f>
        <v>0.292966648345426</v>
      </c>
    </row>
    <row r="129" customFormat="false" ht="13" hidden="false" customHeight="false" outlineLevel="0" collapsed="false">
      <c r="A129" s="4" t="n">
        <v>36402.0875</v>
      </c>
      <c r="B129" s="2" t="n">
        <v>36401</v>
      </c>
      <c r="C129" s="3" t="n">
        <v>18.1</v>
      </c>
      <c r="D129" s="0" t="n">
        <v>-0.468559658404478</v>
      </c>
      <c r="E129" s="0" t="n">
        <f aca="false">(D129+0.001)/-9.8273</f>
        <v>0.0475776315370934</v>
      </c>
      <c r="F129" s="0" t="n">
        <v>-0.978211078447165</v>
      </c>
      <c r="G129" s="0" t="n">
        <f aca="false">(F129+0.0003)/-0.1331</f>
        <v>7.34719067202979</v>
      </c>
      <c r="H129" s="0" t="n">
        <v>-0.979633134664949</v>
      </c>
      <c r="I129" s="0" t="n">
        <f aca="false">(H129+0.0004)/-0.0594</f>
        <v>16.4854063074907</v>
      </c>
      <c r="J129" s="0" t="n">
        <v>-1.02279820393041</v>
      </c>
      <c r="K129" s="0" t="n">
        <f aca="false">(J129+0.0005)/-0.0533</f>
        <v>19.1800788729908</v>
      </c>
      <c r="L129" s="5" t="n">
        <v>0.0830691622704575</v>
      </c>
      <c r="M129" s="0" t="n">
        <f aca="false">(L129-0.0007)/0.27085</f>
        <v>0.304113576778503</v>
      </c>
    </row>
    <row r="130" customFormat="false" ht="13" hidden="false" customHeight="false" outlineLevel="0" collapsed="false">
      <c r="A130" s="4" t="n">
        <v>36402.0881944444</v>
      </c>
      <c r="B130" s="2" t="n">
        <v>36401</v>
      </c>
      <c r="C130" s="3" t="n">
        <v>18.1166666666667</v>
      </c>
      <c r="D130" s="0" t="n">
        <v>-0.475470325934193</v>
      </c>
      <c r="E130" s="0" t="n">
        <f aca="false">(D130+0.001)/-9.8273</f>
        <v>0.0482808427476716</v>
      </c>
      <c r="F130" s="0" t="n">
        <v>-0.980269820601852</v>
      </c>
      <c r="G130" s="0" t="n">
        <f aca="false">(F130+0.0003)/-0.1331</f>
        <v>7.36265830655035</v>
      </c>
      <c r="H130" s="0" t="n">
        <v>-0.985255973048942</v>
      </c>
      <c r="I130" s="0" t="n">
        <f aca="false">(H130+0.0004)/-0.0594</f>
        <v>16.5800668863458</v>
      </c>
      <c r="J130" s="0" t="n">
        <v>-1.03143601190476</v>
      </c>
      <c r="K130" s="0" t="n">
        <f aca="false">(J130+0.0005)/-0.0533</f>
        <v>19.3421390601268</v>
      </c>
      <c r="L130" s="5" t="n">
        <v>0.0826953706287202</v>
      </c>
      <c r="M130" s="0" t="n">
        <f aca="false">(L130-0.0007)/0.27085</f>
        <v>0.302733507951708</v>
      </c>
    </row>
    <row r="131" customFormat="false" ht="13" hidden="false" customHeight="false" outlineLevel="0" collapsed="false">
      <c r="A131" s="4" t="n">
        <v>36402.0888888889</v>
      </c>
      <c r="B131" s="2" t="n">
        <v>36401</v>
      </c>
      <c r="C131" s="3" t="n">
        <v>18.1333333333333</v>
      </c>
      <c r="D131" s="0" t="n">
        <v>-0.463427514145055</v>
      </c>
      <c r="E131" s="0" t="n">
        <f aca="false">(D131+0.001)/-9.8273</f>
        <v>0.04705539814039</v>
      </c>
      <c r="F131" s="0" t="n">
        <v>-0.961121234697165</v>
      </c>
      <c r="G131" s="0" t="n">
        <f aca="false">(F131+0.0003)/-0.1331</f>
        <v>7.21879214648509</v>
      </c>
      <c r="H131" s="0" t="n">
        <v>-0.965198634826031</v>
      </c>
      <c r="I131" s="0" t="n">
        <f aca="false">(H131+0.0004)/-0.0594</f>
        <v>16.2424012596975</v>
      </c>
      <c r="J131" s="0" t="n">
        <v>-1.00986126771907</v>
      </c>
      <c r="K131" s="0" t="n">
        <f aca="false">(J131+0.0005)/-0.0533</f>
        <v>18.9373596194947</v>
      </c>
      <c r="L131" s="5" t="n">
        <v>0.0801794307748067</v>
      </c>
      <c r="M131" s="0" t="n">
        <f aca="false">(L131-0.0007)/0.27085</f>
        <v>0.293444455509716</v>
      </c>
    </row>
    <row r="132" customFormat="false" ht="13" hidden="false" customHeight="false" outlineLevel="0" collapsed="false">
      <c r="A132" s="4" t="n">
        <v>36402.0895949074</v>
      </c>
      <c r="B132" s="2" t="n">
        <v>36401</v>
      </c>
      <c r="C132" s="3" t="n">
        <v>18.15</v>
      </c>
      <c r="D132" s="0" t="n">
        <v>-0.467560130697458</v>
      </c>
      <c r="E132" s="0" t="n">
        <f aca="false">(D132+0.001)/-9.8273</f>
        <v>0.0474759222469506</v>
      </c>
      <c r="F132" s="0" t="n">
        <v>-0.974424688309586</v>
      </c>
      <c r="G132" s="0" t="n">
        <f aca="false">(F132+0.0003)/-0.1331</f>
        <v>7.31874296250628</v>
      </c>
      <c r="H132" s="0" t="n">
        <v>-0.97948459763601</v>
      </c>
      <c r="I132" s="0" t="n">
        <f aca="false">(H132+0.0004)/-0.0594</f>
        <v>16.4829056841079</v>
      </c>
      <c r="J132" s="0" t="n">
        <v>-1.02368290560233</v>
      </c>
      <c r="K132" s="0" t="n">
        <f aca="false">(J132+0.0005)/-0.0533</f>
        <v>19.1966774034208</v>
      </c>
      <c r="L132" s="5" t="n">
        <v>0.0804493958468264</v>
      </c>
      <c r="M132" s="0" t="n">
        <f aca="false">(L132-0.0007)/0.27085</f>
        <v>0.294441188284388</v>
      </c>
    </row>
    <row r="133" customFormat="false" ht="13" hidden="false" customHeight="false" outlineLevel="0" collapsed="false">
      <c r="A133" s="4" t="n">
        <v>36402.0902777778</v>
      </c>
      <c r="B133" s="2" t="n">
        <v>36401</v>
      </c>
      <c r="C133" s="3" t="n">
        <v>18.1666666666667</v>
      </c>
      <c r="D133" s="0" t="n">
        <v>-0.464956986276727</v>
      </c>
      <c r="E133" s="0" t="n">
        <f aca="false">(D133+0.001)/-9.8273</f>
        <v>0.0472110331705277</v>
      </c>
      <c r="F133" s="0" t="n">
        <v>-0.970407586348684</v>
      </c>
      <c r="G133" s="0" t="n">
        <f aca="false">(F133+0.0003)/-0.1331</f>
        <v>7.28856188090672</v>
      </c>
      <c r="H133" s="0" t="n">
        <v>-0.976780941611842</v>
      </c>
      <c r="I133" s="0" t="n">
        <f aca="false">(H133+0.0004)/-0.0594</f>
        <v>16.437389589425</v>
      </c>
      <c r="J133" s="0" t="n">
        <v>-1.02027652138158</v>
      </c>
      <c r="K133" s="0" t="n">
        <f aca="false">(J133+0.0005)/-0.0533</f>
        <v>19.132767755752</v>
      </c>
      <c r="L133" s="5" t="n">
        <v>0.0792533472964638</v>
      </c>
      <c r="M133" s="0" t="n">
        <f aca="false">(L133-0.0007)/0.27085</f>
        <v>0.290025280769665</v>
      </c>
    </row>
    <row r="134" customFormat="false" ht="13" hidden="false" customHeight="false" outlineLevel="0" collapsed="false">
      <c r="A134" s="4" t="n">
        <v>36402.0909722222</v>
      </c>
      <c r="B134" s="2" t="n">
        <v>36401</v>
      </c>
      <c r="C134" s="3" t="n">
        <v>18.1833333333333</v>
      </c>
      <c r="D134" s="0" t="n">
        <v>-0.445213515523802</v>
      </c>
      <c r="E134" s="0" t="n">
        <f aca="false">(D134+0.001)/-9.8273</f>
        <v>0.0452019899182687</v>
      </c>
      <c r="F134" s="0" t="n">
        <v>-0.933072579339378</v>
      </c>
      <c r="G134" s="0" t="n">
        <f aca="false">(F134+0.0003)/-0.1331</f>
        <v>7.00805844732816</v>
      </c>
      <c r="H134" s="0" t="n">
        <v>-0.940169102169689</v>
      </c>
      <c r="I134" s="0" t="n">
        <f aca="false">(H134+0.0004)/-0.0594</f>
        <v>15.8210286560554</v>
      </c>
      <c r="J134" s="0" t="n">
        <v>-0.980977270887306</v>
      </c>
      <c r="K134" s="0" t="n">
        <f aca="false">(J134+0.0005)/-0.0533</f>
        <v>18.3954459828763</v>
      </c>
      <c r="L134" s="5" t="n">
        <v>0.0754116236237047</v>
      </c>
      <c r="M134" s="0" t="n">
        <f aca="false">(L134-0.0007)/0.27085</f>
        <v>0.275841327759663</v>
      </c>
    </row>
    <row r="135" customFormat="false" ht="13" hidden="false" customHeight="false" outlineLevel="0" collapsed="false">
      <c r="A135" s="4" t="n">
        <v>36402.0916666667</v>
      </c>
      <c r="B135" s="2" t="n">
        <v>36401</v>
      </c>
      <c r="C135" s="3" t="n">
        <v>18.2</v>
      </c>
      <c r="D135" s="0" t="n">
        <v>-0.426745857160116</v>
      </c>
      <c r="E135" s="0" t="n">
        <f aca="false">(D135+0.001)/-9.8273</f>
        <v>0.0433227699531017</v>
      </c>
      <c r="F135" s="0" t="n">
        <v>-0.893353334407217</v>
      </c>
      <c r="G135" s="0" t="n">
        <f aca="false">(F135+0.0003)/-0.1331</f>
        <v>6.70964188134648</v>
      </c>
      <c r="H135" s="0" t="n">
        <v>-0.901357119845361</v>
      </c>
      <c r="I135" s="0" t="n">
        <f aca="false">(H135+0.0004)/-0.0594</f>
        <v>15.1676282802249</v>
      </c>
      <c r="J135" s="0" t="n">
        <v>-0.940344112435567</v>
      </c>
      <c r="K135" s="0" t="n">
        <f aca="false">(J135+0.0005)/-0.0533</f>
        <v>17.6330977942883</v>
      </c>
      <c r="L135" s="5" t="n">
        <v>0.0714669768343267</v>
      </c>
      <c r="M135" s="0" t="n">
        <f aca="false">(L135-0.0007)/0.27085</f>
        <v>0.261277374319094</v>
      </c>
    </row>
    <row r="136" customFormat="false" ht="13" hidden="false" customHeight="false" outlineLevel="0" collapsed="false">
      <c r="A136" s="4" t="n">
        <v>36402.0923611111</v>
      </c>
      <c r="B136" s="2" t="n">
        <v>36401</v>
      </c>
      <c r="C136" s="3" t="n">
        <v>18.2166666666667</v>
      </c>
      <c r="D136" s="0" t="n">
        <v>-0.40507592525579</v>
      </c>
      <c r="E136" s="0" t="n">
        <f aca="false">(D136+0.001)/-9.8273</f>
        <v>0.0411176951203067</v>
      </c>
      <c r="F136" s="0" t="n">
        <v>-0.849621767925127</v>
      </c>
      <c r="G136" s="0" t="n">
        <f aca="false">(F136+0.0003)/-0.1331</f>
        <v>6.38108014970043</v>
      </c>
      <c r="H136" s="0" t="n">
        <v>-0.858160493337564</v>
      </c>
      <c r="I136" s="0" t="n">
        <f aca="false">(H136+0.0004)/-0.0594</f>
        <v>14.4404123457502</v>
      </c>
      <c r="J136" s="0" t="n">
        <v>-0.894335441782995</v>
      </c>
      <c r="K136" s="0" t="n">
        <f aca="false">(J136+0.0005)/-0.0533</f>
        <v>16.7698957182551</v>
      </c>
      <c r="L136" s="5" t="n">
        <v>0.0672564046637056</v>
      </c>
      <c r="M136" s="0" t="n">
        <f aca="false">(L136-0.0007)/0.27085</f>
        <v>0.245731602967346</v>
      </c>
    </row>
    <row r="137" customFormat="false" ht="13" hidden="false" customHeight="false" outlineLevel="0" collapsed="false">
      <c r="A137" s="4" t="n">
        <v>36402.0930555556</v>
      </c>
      <c r="B137" s="2" t="n">
        <v>36401</v>
      </c>
      <c r="C137" s="3" t="n">
        <v>18.2333333333333</v>
      </c>
      <c r="D137" s="0" t="n">
        <v>-0.384734017508371</v>
      </c>
      <c r="E137" s="0" t="n">
        <f aca="false">(D137+0.001)/-9.8273</f>
        <v>0.0390477565056904</v>
      </c>
      <c r="F137" s="0" t="n">
        <v>-0.810173190369898</v>
      </c>
      <c r="G137" s="0" t="n">
        <f aca="false">(F137+0.0003)/-0.1331</f>
        <v>6.08469714778286</v>
      </c>
      <c r="H137" s="0" t="n">
        <v>-0.818954779177296</v>
      </c>
      <c r="I137" s="0" t="n">
        <f aca="false">(H137+0.0004)/-0.0594</f>
        <v>13.7803834878333</v>
      </c>
      <c r="J137" s="0" t="n">
        <v>-0.851951132015306</v>
      </c>
      <c r="K137" s="0" t="n">
        <f aca="false">(J137+0.0005)/-0.0533</f>
        <v>15.9746929083547</v>
      </c>
      <c r="L137" s="0" t="n">
        <v>0.063492911202567</v>
      </c>
      <c r="M137" s="0" t="n">
        <f aca="false">(L137-0.0007)/0.27085</f>
        <v>0.231836482195189</v>
      </c>
    </row>
    <row r="138" customFormat="false" ht="13" hidden="false" customHeight="false" outlineLevel="0" collapsed="false">
      <c r="A138" s="4" t="n">
        <v>36402.0937615741</v>
      </c>
      <c r="B138" s="2" t="n">
        <v>36401</v>
      </c>
      <c r="C138" s="3" t="n">
        <v>18.25</v>
      </c>
      <c r="D138" s="0" t="n">
        <v>-0.368190707289023</v>
      </c>
      <c r="E138" s="0" t="n">
        <f aca="false">(D138+0.001)/-9.8273</f>
        <v>0.0373643531070613</v>
      </c>
      <c r="F138" s="0" t="n">
        <v>-0.778882951300762</v>
      </c>
      <c r="G138" s="0" t="n">
        <f aca="false">(F138+0.0003)/-0.1331</f>
        <v>5.84960895041895</v>
      </c>
      <c r="H138" s="0" t="n">
        <v>-0.787632356440355</v>
      </c>
      <c r="I138" s="0" t="n">
        <f aca="false">(H138+0.0004)/-0.0594</f>
        <v>13.2530699737434</v>
      </c>
      <c r="J138" s="0" t="n">
        <v>-0.817883486675127</v>
      </c>
      <c r="K138" s="0" t="n">
        <f aca="false">(J138+0.0005)/-0.0533</f>
        <v>15.3355250783326</v>
      </c>
      <c r="L138" s="0" t="n">
        <v>0.060464307136342</v>
      </c>
      <c r="M138" s="0" t="n">
        <f aca="false">(L138-0.0007)/0.27085</f>
        <v>0.220654632218357</v>
      </c>
    </row>
    <row r="139" customFormat="false" ht="13" hidden="false" customHeight="false" outlineLevel="0" collapsed="false">
      <c r="A139" s="4" t="n">
        <v>36402.0944560185</v>
      </c>
      <c r="B139" s="2" t="n">
        <v>36401</v>
      </c>
      <c r="C139" s="3" t="n">
        <v>18.2666666666667</v>
      </c>
      <c r="D139" s="0" t="n">
        <v>-0.360168924137038</v>
      </c>
      <c r="E139" s="0" t="n">
        <f aca="false">(D139+0.001)/-9.8273</f>
        <v>0.0365480777158566</v>
      </c>
      <c r="F139" s="0" t="n">
        <v>-0.766402264030612</v>
      </c>
      <c r="G139" s="0" t="n">
        <f aca="false">(F139+0.0003)/-0.1331</f>
        <v>5.75583969970407</v>
      </c>
      <c r="H139" s="0" t="n">
        <v>-0.77522122130102</v>
      </c>
      <c r="I139" s="0" t="n">
        <f aca="false">(H139+0.0004)/-0.0594</f>
        <v>13.044128304731</v>
      </c>
      <c r="J139" s="0" t="n">
        <v>-0.803671077806123</v>
      </c>
      <c r="K139" s="0" t="n">
        <f aca="false">(J139+0.0005)/-0.0533</f>
        <v>15.0688757562124</v>
      </c>
      <c r="L139" s="5" t="n">
        <v>0.0590141452088648</v>
      </c>
      <c r="M139" s="0" t="n">
        <f aca="false">(L139-0.0007)/0.27085</f>
        <v>0.215300517662414</v>
      </c>
    </row>
    <row r="140" customFormat="false" ht="13" hidden="false" customHeight="false" outlineLevel="0" collapsed="false">
      <c r="A140" s="4" t="n">
        <v>36402.0951388889</v>
      </c>
      <c r="B140" s="2" t="n">
        <v>36401</v>
      </c>
      <c r="C140" s="3" t="n">
        <v>18.2833333333333</v>
      </c>
      <c r="D140" s="0" t="n">
        <v>-0.362195425082983</v>
      </c>
      <c r="E140" s="0" t="n">
        <f aca="false">(D140+0.001)/-9.8273</f>
        <v>0.0367542890807224</v>
      </c>
      <c r="F140" s="0" t="n">
        <v>-0.767575595045337</v>
      </c>
      <c r="G140" s="0" t="n">
        <f aca="false">(F140+0.0003)/-0.1331</f>
        <v>5.76465510928127</v>
      </c>
      <c r="H140" s="0" t="n">
        <v>-0.777391819138601</v>
      </c>
      <c r="I140" s="0" t="n">
        <f aca="false">(H140+0.0004)/-0.0594</f>
        <v>13.0806703558687</v>
      </c>
      <c r="J140" s="0" t="n">
        <v>-0.807738625323834</v>
      </c>
      <c r="K140" s="0" t="n">
        <f aca="false">(J140+0.0005)/-0.0533</f>
        <v>15.1451899685522</v>
      </c>
      <c r="L140" s="5" t="n">
        <v>0.0586775547482189</v>
      </c>
      <c r="M140" s="0" t="n">
        <f aca="false">(L140-0.0007)/0.27085</f>
        <v>0.214057798590433</v>
      </c>
    </row>
    <row r="141" customFormat="false" ht="13" hidden="false" customHeight="false" outlineLevel="0" collapsed="false">
      <c r="A141" s="4" t="n">
        <v>36402.0958333333</v>
      </c>
      <c r="B141" s="2" t="n">
        <v>36401</v>
      </c>
      <c r="C141" s="3" t="n">
        <v>18.3</v>
      </c>
      <c r="D141" s="0" t="n">
        <v>-0.372491826865879</v>
      </c>
      <c r="E141" s="0" t="n">
        <f aca="false">(D141+0.001)/-9.8273</f>
        <v>0.0378020236347602</v>
      </c>
      <c r="F141" s="0" t="n">
        <v>-0.781237607074873</v>
      </c>
      <c r="G141" s="0" t="n">
        <f aca="false">(F141+0.0003)/-0.1331</f>
        <v>5.86729982776013</v>
      </c>
      <c r="H141" s="0" t="n">
        <v>-0.793196779822335</v>
      </c>
      <c r="I141" s="0" t="n">
        <f aca="false">(H141+0.0004)/-0.0594</f>
        <v>13.3467471350561</v>
      </c>
      <c r="J141" s="0" t="n">
        <v>-0.825703422430203</v>
      </c>
      <c r="K141" s="0" t="n">
        <f aca="false">(J141+0.0005)/-0.0533</f>
        <v>15.4822405709231</v>
      </c>
      <c r="L141" s="5" t="n">
        <v>0.0592350838753173</v>
      </c>
      <c r="M141" s="0" t="n">
        <f aca="false">(L141-0.0007)/0.27085</f>
        <v>0.216116241001725</v>
      </c>
    </row>
    <row r="142" customFormat="false" ht="13" hidden="false" customHeight="false" outlineLevel="0" collapsed="false">
      <c r="A142" s="4" t="n">
        <v>36402.0965277778</v>
      </c>
      <c r="B142" s="2" t="n">
        <v>36401</v>
      </c>
      <c r="C142" s="3" t="n">
        <v>18.3166666666667</v>
      </c>
      <c r="D142" s="0" t="n">
        <v>-0.37922917580118</v>
      </c>
      <c r="E142" s="0" t="n">
        <f aca="false">(D142+0.001)/-9.8273</f>
        <v>0.0384875984045648</v>
      </c>
      <c r="F142" s="0" t="n">
        <v>-0.790168606505102</v>
      </c>
      <c r="G142" s="0" t="n">
        <f aca="false">(F142+0.0003)/-0.1331</f>
        <v>5.93439974834787</v>
      </c>
      <c r="H142" s="0" t="n">
        <v>-0.804156867825255</v>
      </c>
      <c r="I142" s="0" t="n">
        <f aca="false">(H142+0.0004)/-0.0594</f>
        <v>13.5312604010986</v>
      </c>
      <c r="J142" s="0" t="n">
        <v>-0.837850765306123</v>
      </c>
      <c r="K142" s="0" t="n">
        <f aca="false">(J142+0.0005)/-0.0533</f>
        <v>15.7101456905464</v>
      </c>
      <c r="L142" s="5" t="n">
        <v>0.0596634222536671</v>
      </c>
      <c r="M142" s="0" t="n">
        <f aca="false">(L142-0.0007)/0.27085</f>
        <v>0.217697700770416</v>
      </c>
    </row>
    <row r="143" customFormat="false" ht="13" hidden="false" customHeight="false" outlineLevel="0" collapsed="false">
      <c r="A143" s="4" t="n">
        <v>36402.0972222222</v>
      </c>
      <c r="B143" s="2" t="n">
        <v>36401</v>
      </c>
      <c r="C143" s="3" t="n">
        <v>18.3333333333333</v>
      </c>
      <c r="D143" s="0" t="n">
        <v>-0.370032605786009</v>
      </c>
      <c r="E143" s="0" t="n">
        <f aca="false">(D143+0.001)/-9.8273</f>
        <v>0.0375517798160236</v>
      </c>
      <c r="F143" s="0" t="n">
        <v>-0.776813332804569</v>
      </c>
      <c r="G143" s="0" t="n">
        <f aca="false">(F143+0.0003)/-0.1331</f>
        <v>5.83405960033485</v>
      </c>
      <c r="H143" s="0" t="n">
        <v>-0.790408371668782</v>
      </c>
      <c r="I143" s="0" t="n">
        <f aca="false">(H143+0.0004)/-0.0594</f>
        <v>13.2998042368482</v>
      </c>
      <c r="J143" s="0" t="n">
        <v>-0.821303934010152</v>
      </c>
      <c r="K143" s="0" t="n">
        <f aca="false">(J143+0.0005)/-0.0533</f>
        <v>15.3996985742993</v>
      </c>
      <c r="L143" s="5" t="n">
        <v>0.0583094872799017</v>
      </c>
      <c r="M143" s="0" t="n">
        <f aca="false">(L143-0.0007)/0.27085</f>
        <v>0.21269886387263</v>
      </c>
    </row>
    <row r="144" customFormat="false" ht="13" hidden="false" customHeight="false" outlineLevel="0" collapsed="false">
      <c r="A144" s="4" t="n">
        <v>36402.0979166667</v>
      </c>
      <c r="B144" s="2" t="n">
        <v>36401</v>
      </c>
      <c r="C144" s="3" t="n">
        <v>18.35</v>
      </c>
      <c r="D144" s="0" t="n">
        <v>-0.35224411088198</v>
      </c>
      <c r="E144" s="0" t="n">
        <f aca="false">(D144+0.001)/-9.8273</f>
        <v>0.0357416697243373</v>
      </c>
      <c r="F144" s="0" t="n">
        <v>-0.744368654822335</v>
      </c>
      <c r="G144" s="0" t="n">
        <f aca="false">(F144+0.0003)/-0.1331</f>
        <v>5.59029793254948</v>
      </c>
      <c r="H144" s="0" t="n">
        <v>-0.758261123889594</v>
      </c>
      <c r="I144" s="0" t="n">
        <f aca="false">(H144+0.0004)/-0.0594</f>
        <v>12.7586047792861</v>
      </c>
      <c r="J144" s="0" t="n">
        <v>-0.786070847874365</v>
      </c>
      <c r="K144" s="0" t="n">
        <f aca="false">(J144+0.0005)/-0.0533</f>
        <v>14.7386650633089</v>
      </c>
      <c r="L144" s="5" t="n">
        <v>0.0553111739570114</v>
      </c>
      <c r="M144" s="0" t="n">
        <f aca="false">(L144-0.0007)/0.27085</f>
        <v>0.201628849758211</v>
      </c>
    </row>
    <row r="145" customFormat="false" ht="13" hidden="false" customHeight="false" outlineLevel="0" collapsed="false">
      <c r="A145" s="4" t="n">
        <v>36402.0986111111</v>
      </c>
      <c r="B145" s="2" t="n">
        <v>36401</v>
      </c>
      <c r="C145" s="3" t="n">
        <v>18.3666666666667</v>
      </c>
      <c r="D145" s="0" t="n">
        <v>-0.336393105863321</v>
      </c>
      <c r="E145" s="0" t="n">
        <f aca="false">(D145+0.001)/-9.8273</f>
        <v>0.0341287134679231</v>
      </c>
      <c r="F145" s="0" t="n">
        <v>-0.709610755997475</v>
      </c>
      <c r="G145" s="0" t="n">
        <f aca="false">(F145+0.0003)/-0.1331</f>
        <v>5.32915669419591</v>
      </c>
      <c r="H145" s="0" t="n">
        <v>-0.724604442866162</v>
      </c>
      <c r="I145" s="0" t="n">
        <f aca="false">(H145+0.0004)/-0.0594</f>
        <v>12.1919939876458</v>
      </c>
      <c r="J145" s="0" t="n">
        <v>-0.75131194760101</v>
      </c>
      <c r="K145" s="0" t="n">
        <f aca="false">(J145+0.0005)/-0.0533</f>
        <v>14.0865280975799</v>
      </c>
      <c r="L145" s="0" t="n">
        <v>0.05204788362137</v>
      </c>
      <c r="M145" s="0" t="n">
        <f aca="false">(L145-0.0007)/0.27085</f>
        <v>0.189580519185416</v>
      </c>
    </row>
    <row r="146" customFormat="false" ht="13" hidden="false" customHeight="false" outlineLevel="0" collapsed="false">
      <c r="A146" s="4" t="n">
        <v>36402.0993171296</v>
      </c>
      <c r="B146" s="2" t="n">
        <v>36401</v>
      </c>
      <c r="C146" s="3" t="n">
        <v>18.3833333333333</v>
      </c>
      <c r="D146" s="0" t="n">
        <v>-0.32623291015625</v>
      </c>
      <c r="E146" s="0" t="n">
        <f aca="false">(D146+0.001)/-9.8273</f>
        <v>0.0330948388831368</v>
      </c>
      <c r="F146" s="0" t="n">
        <v>-0.684345900410354</v>
      </c>
      <c r="G146" s="0" t="n">
        <f aca="false">(F146+0.0003)/-0.1331</f>
        <v>5.13933809474346</v>
      </c>
      <c r="H146" s="0" t="n">
        <v>-0.70062194207702</v>
      </c>
      <c r="I146" s="0" t="n">
        <f aca="false">(H146+0.0004)/-0.0594</f>
        <v>11.7882481831148</v>
      </c>
      <c r="J146" s="0" t="n">
        <v>-0.727773338857323</v>
      </c>
      <c r="K146" s="0" t="n">
        <f aca="false">(J146+0.0005)/-0.0533</f>
        <v>13.6449031680548</v>
      </c>
      <c r="L146" s="5" t="n">
        <v>0.0496773767952967</v>
      </c>
      <c r="M146" s="0" t="n">
        <f aca="false">(L146-0.0007)/0.27085</f>
        <v>0.18082841718773</v>
      </c>
    </row>
    <row r="147" customFormat="false" ht="13" hidden="false" customHeight="false" outlineLevel="0" collapsed="false">
      <c r="A147" s="4" t="n">
        <v>36402.1</v>
      </c>
      <c r="B147" s="2" t="n">
        <v>36401</v>
      </c>
      <c r="C147" s="3" t="n">
        <v>18.4</v>
      </c>
      <c r="D147" s="0" t="n">
        <v>-0.318329801264497</v>
      </c>
      <c r="E147" s="0" t="n">
        <f aca="false">(D147+0.001)/-9.8273</f>
        <v>0.0322906394700983</v>
      </c>
      <c r="F147" s="0" t="n">
        <v>-0.667498087145619</v>
      </c>
      <c r="G147" s="0" t="n">
        <f aca="false">(F147+0.0003)/-0.1331</f>
        <v>5.01275798005724</v>
      </c>
      <c r="H147" s="0" t="n">
        <v>-0.683996456185567</v>
      </c>
      <c r="I147" s="0" t="n">
        <f aca="false">(H147+0.0004)/-0.0594</f>
        <v>11.5083578482419</v>
      </c>
      <c r="J147" s="0" t="n">
        <v>-0.710914847777062</v>
      </c>
      <c r="K147" s="0" t="n">
        <f aca="false">(J147+0.0005)/-0.0533</f>
        <v>13.3286087763051</v>
      </c>
      <c r="L147" s="5" t="n">
        <v>0.0480392298747584</v>
      </c>
      <c r="M147" s="0" t="n">
        <f aca="false">(L147-0.0007)/0.27085</f>
        <v>0.174780246906991</v>
      </c>
    </row>
    <row r="148" customFormat="false" ht="13" hidden="false" customHeight="false" outlineLevel="0" collapsed="false">
      <c r="A148" s="4" t="n">
        <v>36402.1007060185</v>
      </c>
      <c r="B148" s="2" t="n">
        <v>36401</v>
      </c>
      <c r="C148" s="3" t="n">
        <v>18.4166666666667</v>
      </c>
      <c r="D148" s="0" t="n">
        <v>-0.314091924411147</v>
      </c>
      <c r="E148" s="0" t="n">
        <f aca="false">(D148+0.001)/-9.8273</f>
        <v>0.0318594043543137</v>
      </c>
      <c r="F148" s="0" t="n">
        <v>-0.658827444807214</v>
      </c>
      <c r="G148" s="0" t="n">
        <f aca="false">(F148+0.0003)/-0.1331</f>
        <v>4.94761416083557</v>
      </c>
      <c r="H148" s="0" t="n">
        <v>-0.67539499766791</v>
      </c>
      <c r="I148" s="0" t="n">
        <f aca="false">(H148+0.0004)/-0.0594</f>
        <v>11.3635521492914</v>
      </c>
      <c r="J148" s="0" t="n">
        <v>-0.702141149720149</v>
      </c>
      <c r="K148" s="0" t="n">
        <f aca="false">(J148+0.0005)/-0.0533</f>
        <v>13.1639990566632</v>
      </c>
      <c r="L148" s="5" t="n">
        <v>0.0467070774059391</v>
      </c>
      <c r="M148" s="0" t="n">
        <f aca="false">(L148-0.0007)/0.27085</f>
        <v>0.169861832770682</v>
      </c>
    </row>
    <row r="149" customFormat="false" ht="13" hidden="false" customHeight="false" outlineLevel="0" collapsed="false">
      <c r="A149" s="4" t="n">
        <v>36402.1013888889</v>
      </c>
      <c r="B149" s="2" t="n">
        <v>36401</v>
      </c>
      <c r="C149" s="3" t="n">
        <v>18.4333333333333</v>
      </c>
      <c r="D149" s="0" t="n">
        <v>-0.320808174683876</v>
      </c>
      <c r="E149" s="0" t="n">
        <f aca="false">(D149+0.001)/-9.8273</f>
        <v>0.0325428321801386</v>
      </c>
      <c r="F149" s="0" t="n">
        <v>-0.671902686050258</v>
      </c>
      <c r="G149" s="0" t="n">
        <f aca="false">(F149+0.0003)/-0.1331</f>
        <v>5.04585038354815</v>
      </c>
      <c r="H149" s="0" t="n">
        <v>-0.689156129188144</v>
      </c>
      <c r="I149" s="0" t="n">
        <f aca="false">(H149+0.0004)/-0.0594</f>
        <v>11.5952210301034</v>
      </c>
      <c r="J149" s="0" t="n">
        <v>-0.716577903511598</v>
      </c>
      <c r="K149" s="0" t="n">
        <f aca="false">(J149+0.0005)/-0.0533</f>
        <v>13.4348574767654</v>
      </c>
      <c r="L149" s="5" t="n">
        <v>0.0474044957111791</v>
      </c>
      <c r="M149" s="0" t="n">
        <f aca="false">(L149-0.0007)/0.27085</f>
        <v>0.172436757286982</v>
      </c>
    </row>
    <row r="150" customFormat="false" ht="13" hidden="false" customHeight="false" outlineLevel="0" collapsed="false">
      <c r="A150" s="4" t="n">
        <v>36402.1020833333</v>
      </c>
      <c r="B150" s="2" t="n">
        <v>36401</v>
      </c>
      <c r="C150" s="3" t="n">
        <v>18.45</v>
      </c>
      <c r="D150" s="0" t="n">
        <v>-0.338458436908144</v>
      </c>
      <c r="E150" s="0" t="n">
        <f aca="false">(D150+0.001)/-9.8273</f>
        <v>0.0343388760807286</v>
      </c>
      <c r="F150" s="0" t="n">
        <v>-0.705850003945707</v>
      </c>
      <c r="G150" s="0" t="n">
        <f aca="false">(F150+0.0003)/-0.1331</f>
        <v>5.30090160740576</v>
      </c>
      <c r="H150" s="0" t="n">
        <v>-0.725282611268939</v>
      </c>
      <c r="I150" s="0" t="n">
        <f aca="false">(H150+0.0004)/-0.0594</f>
        <v>12.2034109641236</v>
      </c>
      <c r="J150" s="0" t="n">
        <v>-0.754493173926768</v>
      </c>
      <c r="K150" s="0" t="n">
        <f aca="false">(J150+0.0005)/-0.0533</f>
        <v>14.1462133944985</v>
      </c>
      <c r="L150" s="5" t="n">
        <v>0.0493282741970486</v>
      </c>
      <c r="M150" s="0" t="n">
        <f aca="false">(L150-0.0007)/0.27085</f>
        <v>0.179539502296654</v>
      </c>
    </row>
    <row r="151" customFormat="false" ht="13" hidden="false" customHeight="false" outlineLevel="0" collapsed="false">
      <c r="A151" s="4" t="n">
        <v>36402.1027777778</v>
      </c>
      <c r="B151" s="2" t="n">
        <v>36401</v>
      </c>
      <c r="C151" s="3" t="n">
        <v>18.4666666666667</v>
      </c>
      <c r="D151" s="0" t="n">
        <v>-0.365898016140546</v>
      </c>
      <c r="E151" s="0" t="n">
        <f aca="false">(D151+0.001)/-9.8273</f>
        <v>0.0371310549327431</v>
      </c>
      <c r="F151" s="0" t="n">
        <v>-0.75475392607868</v>
      </c>
      <c r="G151" s="0" t="n">
        <f aca="false">(F151+0.0003)/-0.1331</f>
        <v>5.66832401261217</v>
      </c>
      <c r="H151" s="0" t="n">
        <v>-0.778362448445432</v>
      </c>
      <c r="I151" s="0" t="n">
        <f aca="false">(H151+0.0004)/-0.0594</f>
        <v>13.0970109165898</v>
      </c>
      <c r="J151" s="0" t="n">
        <v>-0.81122848588198</v>
      </c>
      <c r="K151" s="0" t="n">
        <f aca="false">(J151+0.0005)/-0.0533</f>
        <v>15.2106657763974</v>
      </c>
      <c r="L151" s="5" t="n">
        <v>0.0521966769610565</v>
      </c>
      <c r="M151" s="0" t="n">
        <f aca="false">(L151-0.0007)/0.27085</f>
        <v>0.190129876171521</v>
      </c>
    </row>
    <row r="152" customFormat="false" ht="13" hidden="false" customHeight="false" outlineLevel="0" collapsed="false">
      <c r="A152" s="4" t="n">
        <v>36402.1034722222</v>
      </c>
      <c r="B152" s="2" t="n">
        <v>36401</v>
      </c>
      <c r="C152" s="3" t="n">
        <v>18.4833333333333</v>
      </c>
      <c r="D152" s="0" t="n">
        <v>-0.392238184348824</v>
      </c>
      <c r="E152" s="0" t="n">
        <f aca="false">(D152+0.001)/-9.8273</f>
        <v>0.0398113606330146</v>
      </c>
      <c r="F152" s="0" t="n">
        <v>-0.798113321520619</v>
      </c>
      <c r="G152" s="0" t="n">
        <f aca="false">(F152+0.0003)/-0.1331</f>
        <v>5.9940895681489</v>
      </c>
      <c r="H152" s="0" t="n">
        <v>-0.82678096810567</v>
      </c>
      <c r="I152" s="0" t="n">
        <f aca="false">(H152+0.0004)/-0.0594</f>
        <v>13.9121375101965</v>
      </c>
      <c r="J152" s="0" t="n">
        <v>-0.863968367429124</v>
      </c>
      <c r="K152" s="0" t="n">
        <f aca="false">(J152+0.0005)/-0.0533</f>
        <v>16.2001569874132</v>
      </c>
      <c r="L152" s="5" t="n">
        <v>0.0547987161223421</v>
      </c>
      <c r="M152" s="0" t="n">
        <f aca="false">(L152-0.0007)/0.27085</f>
        <v>0.199736814186236</v>
      </c>
    </row>
    <row r="153" customFormat="false" ht="13" hidden="false" customHeight="false" outlineLevel="0" collapsed="false">
      <c r="A153" s="4" t="n">
        <v>36402.1041666667</v>
      </c>
      <c r="B153" s="2" t="n">
        <v>36401</v>
      </c>
      <c r="C153" s="3" t="n">
        <v>18.5</v>
      </c>
      <c r="D153" s="0" t="n">
        <v>-0.403646091519274</v>
      </c>
      <c r="E153" s="0" t="n">
        <f aca="false">(D153+0.001)/-9.8273</f>
        <v>0.040972199029161</v>
      </c>
      <c r="F153" s="0" t="n">
        <v>-0.814772862468274</v>
      </c>
      <c r="G153" s="0" t="n">
        <f aca="false">(F153+0.0003)/-0.1331</f>
        <v>6.1192551650509</v>
      </c>
      <c r="H153" s="0" t="n">
        <v>-0.84680857392132</v>
      </c>
      <c r="I153" s="0" t="n">
        <f aca="false">(H153+0.0004)/-0.0594</f>
        <v>14.249302591268</v>
      </c>
      <c r="J153" s="0" t="n">
        <v>-0.886379183851523</v>
      </c>
      <c r="K153" s="0" t="n">
        <f aca="false">(J153+0.0005)/-0.0533</f>
        <v>16.6206225863325</v>
      </c>
      <c r="L153" s="5" t="n">
        <v>0.0554606636163547</v>
      </c>
      <c r="M153" s="0" t="n">
        <f aca="false">(L153-0.0007)/0.27085</f>
        <v>0.202180777612534</v>
      </c>
    </row>
    <row r="154" customFormat="false" ht="13" hidden="false" customHeight="false" outlineLevel="0" collapsed="false">
      <c r="A154" s="4" t="n">
        <v>36402.1048611111</v>
      </c>
      <c r="B154" s="2" t="n">
        <v>36401</v>
      </c>
      <c r="C154" s="3" t="n">
        <v>18.5166666666667</v>
      </c>
      <c r="D154" s="0" t="n">
        <v>-0.404474129948591</v>
      </c>
      <c r="E154" s="0" t="n">
        <f aca="false">(D154+0.001)/-9.8273</f>
        <v>0.04105645802495</v>
      </c>
      <c r="F154" s="0" t="n">
        <v>-0.810230630667098</v>
      </c>
      <c r="G154" s="0" t="n">
        <f aca="false">(F154+0.0003)/-0.1331</f>
        <v>6.0851287052374</v>
      </c>
      <c r="H154" s="0" t="n">
        <v>-0.844802461139896</v>
      </c>
      <c r="I154" s="0" t="n">
        <f aca="false">(H154+0.0004)/-0.0594</f>
        <v>14.2155296488198</v>
      </c>
      <c r="J154" s="0" t="n">
        <v>-0.885724477817358</v>
      </c>
      <c r="K154" s="0" t="n">
        <f aca="false">(J154+0.0005)/-0.0533</f>
        <v>16.6083391710574</v>
      </c>
      <c r="L154" s="5" t="n">
        <v>0.0546288366762468</v>
      </c>
      <c r="M154" s="0" t="n">
        <f aca="false">(L154-0.0007)/0.27085</f>
        <v>0.199109605598105</v>
      </c>
    </row>
    <row r="155" customFormat="false" ht="13" hidden="false" customHeight="false" outlineLevel="0" collapsed="false">
      <c r="A155" s="4" t="n">
        <v>36402.1055555556</v>
      </c>
      <c r="B155" s="2" t="n">
        <v>36401</v>
      </c>
      <c r="C155" s="3" t="n">
        <v>18.5333333333333</v>
      </c>
      <c r="D155" s="0" t="n">
        <v>-0.406994504976999</v>
      </c>
      <c r="E155" s="0" t="n">
        <f aca="false">(D155+0.001)/-9.8273</f>
        <v>0.0413129247073966</v>
      </c>
      <c r="F155" s="0" t="n">
        <v>-0.807820431472081</v>
      </c>
      <c r="G155" s="0" t="n">
        <f aca="false">(F155+0.0003)/-0.1331</f>
        <v>6.06702052195403</v>
      </c>
      <c r="H155" s="0" t="n">
        <v>-0.845147921954315</v>
      </c>
      <c r="I155" s="0" t="n">
        <f aca="false">(H155+0.0004)/-0.0594</f>
        <v>14.2213454874464</v>
      </c>
      <c r="J155" s="0" t="n">
        <v>-0.888225729695432</v>
      </c>
      <c r="K155" s="0" t="n">
        <f aca="false">(J155+0.0005)/-0.0533</f>
        <v>16.6552669736479</v>
      </c>
      <c r="L155" s="5" t="n">
        <v>0.0539448539617703</v>
      </c>
      <c r="M155" s="0" t="n">
        <f aca="false">(L155-0.0007)/0.27085</f>
        <v>0.196584286364299</v>
      </c>
    </row>
    <row r="156" customFormat="false" ht="13" hidden="false" customHeight="false" outlineLevel="0" collapsed="false">
      <c r="A156" s="4" t="n">
        <v>36402.10625</v>
      </c>
      <c r="B156" s="2" t="n">
        <v>36401</v>
      </c>
      <c r="C156" s="3" t="n">
        <v>18.55</v>
      </c>
      <c r="D156" s="0" t="n">
        <v>-0.414586804576756</v>
      </c>
      <c r="E156" s="0" t="n">
        <f aca="false">(D156+0.001)/-9.8273</f>
        <v>0.0420854969907051</v>
      </c>
      <c r="F156" s="0" t="n">
        <v>-0.814523598582474</v>
      </c>
      <c r="G156" s="0" t="n">
        <f aca="false">(F156+0.0003)/-0.1331</f>
        <v>6.11738240858358</v>
      </c>
      <c r="H156" s="0" t="n">
        <v>-0.854655786887887</v>
      </c>
      <c r="I156" s="0" t="n">
        <f aca="false">(H156+0.0004)/-0.0594</f>
        <v>14.3814105536681</v>
      </c>
      <c r="J156" s="0" t="n">
        <v>-0.900375523518041</v>
      </c>
      <c r="K156" s="0" t="n">
        <f aca="false">(J156+0.0005)/-0.0533</f>
        <v>16.8832180772616</v>
      </c>
      <c r="L156" s="5" t="n">
        <v>0.0538076813687983</v>
      </c>
      <c r="M156" s="0" t="n">
        <f aca="false">(L156-0.0007)/0.27085</f>
        <v>0.196077834110387</v>
      </c>
    </row>
    <row r="157" customFormat="false" ht="13" hidden="false" customHeight="false" outlineLevel="0" collapsed="false">
      <c r="A157" s="4" t="n">
        <v>36402.1069444444</v>
      </c>
      <c r="B157" s="2" t="n">
        <v>36401</v>
      </c>
      <c r="C157" s="3" t="n">
        <v>18.5666666666667</v>
      </c>
      <c r="D157" s="0" t="n">
        <v>-0.423459858474336</v>
      </c>
      <c r="E157" s="0" t="n">
        <f aca="false">(D157+0.001)/-9.8273</f>
        <v>0.0429883954366241</v>
      </c>
      <c r="F157" s="0" t="n">
        <v>-0.823209298089378</v>
      </c>
      <c r="G157" s="0" t="n">
        <f aca="false">(F157+0.0003)/-0.1331</f>
        <v>6.18263935454078</v>
      </c>
      <c r="H157" s="0" t="n">
        <v>-0.866180578044042</v>
      </c>
      <c r="I157" s="0" t="n">
        <f aca="false">(H157+0.0004)/-0.0594</f>
        <v>14.5754306068021</v>
      </c>
      <c r="J157" s="0" t="n">
        <v>-0.91462920984456</v>
      </c>
      <c r="K157" s="0" t="n">
        <f aca="false">(J157+0.0005)/-0.0533</f>
        <v>17.1506418357328</v>
      </c>
      <c r="L157" s="5" t="n">
        <v>0.0538809188289346</v>
      </c>
      <c r="M157" s="0" t="n">
        <f aca="false">(L157-0.0007)/0.27085</f>
        <v>0.1963482327079</v>
      </c>
    </row>
    <row r="158" customFormat="false" ht="13" hidden="false" customHeight="false" outlineLevel="0" collapsed="false">
      <c r="A158" s="4" t="n">
        <v>36402.1076388889</v>
      </c>
      <c r="B158" s="2" t="n">
        <v>36401</v>
      </c>
      <c r="C158" s="3" t="n">
        <v>18.5833333333333</v>
      </c>
      <c r="D158" s="0" t="n">
        <v>-0.432151715780042</v>
      </c>
      <c r="E158" s="0" t="n">
        <f aca="false">(D158+0.001)/-9.8273</f>
        <v>0.0438728557976293</v>
      </c>
      <c r="F158" s="0" t="n">
        <v>-0.831198151578608</v>
      </c>
      <c r="G158" s="0" t="n">
        <f aca="false">(F158+0.0003)/-0.1331</f>
        <v>6.24266079322771</v>
      </c>
      <c r="H158" s="0" t="n">
        <v>-0.876804627094072</v>
      </c>
      <c r="I158" s="0" t="n">
        <f aca="false">(H158+0.0004)/-0.0594</f>
        <v>14.7542866514154</v>
      </c>
      <c r="J158" s="0" t="n">
        <v>-0.928048989207474</v>
      </c>
      <c r="K158" s="0" t="n">
        <f aca="false">(J158+0.0005)/-0.0533</f>
        <v>17.4024200601778</v>
      </c>
      <c r="L158" s="5" t="n">
        <v>0.0538297043633215</v>
      </c>
      <c r="M158" s="0" t="n">
        <f aca="false">(L158-0.0007)/0.27085</f>
        <v>0.196159144778739</v>
      </c>
    </row>
    <row r="159" customFormat="false" ht="13" hidden="false" customHeight="false" outlineLevel="0" collapsed="false">
      <c r="A159" s="4" t="n">
        <v>36402.1083333333</v>
      </c>
      <c r="B159" s="2" t="n">
        <v>36401</v>
      </c>
      <c r="C159" s="3" t="n">
        <v>18.6</v>
      </c>
      <c r="D159" s="0" t="n">
        <v>-0.437426789436933</v>
      </c>
      <c r="E159" s="0" t="n">
        <f aca="false">(D159+0.001)/-9.8273</f>
        <v>0.0444096333109738</v>
      </c>
      <c r="F159" s="0" t="n">
        <v>-0.834885038860104</v>
      </c>
      <c r="G159" s="0" t="n">
        <f aca="false">(F159+0.0003)/-0.1331</f>
        <v>6.27036092306615</v>
      </c>
      <c r="H159" s="0" t="n">
        <v>-0.883068025420985</v>
      </c>
      <c r="I159" s="0" t="n">
        <f aca="false">(H159+0.0004)/-0.0594</f>
        <v>14.8597310676934</v>
      </c>
      <c r="J159" s="0" t="n">
        <v>-0.936272971988342</v>
      </c>
      <c r="K159" s="0" t="n">
        <f aca="false">(J159+0.0005)/-0.0533</f>
        <v>17.5567161723892</v>
      </c>
      <c r="L159" s="5" t="n">
        <v>0.0534484547036917</v>
      </c>
      <c r="M159" s="0" t="n">
        <f aca="false">(L159-0.0007)/0.27085</f>
        <v>0.194751540349609</v>
      </c>
    </row>
    <row r="160" customFormat="false" ht="13" hidden="false" customHeight="false" outlineLevel="0" collapsed="false">
      <c r="A160" s="4" t="n">
        <v>36402.1090393519</v>
      </c>
      <c r="B160" s="2" t="n">
        <v>36401</v>
      </c>
      <c r="C160" s="3" t="n">
        <v>18.6166666666667</v>
      </c>
      <c r="D160" s="0" t="n">
        <v>-0.435971487597161</v>
      </c>
      <c r="E160" s="0" t="n">
        <f aca="false">(D160+0.001)/-9.8273</f>
        <v>0.0442615456531459</v>
      </c>
      <c r="F160" s="0" t="n">
        <v>-0.832147743496193</v>
      </c>
      <c r="G160" s="0" t="n">
        <f aca="false">(F160+0.0003)/-0.1331</f>
        <v>6.24979521785269</v>
      </c>
      <c r="H160" s="0" t="n">
        <v>-0.881000654346447</v>
      </c>
      <c r="I160" s="0" t="n">
        <f aca="false">(H160+0.0004)/-0.0594</f>
        <v>14.8249268408493</v>
      </c>
      <c r="J160" s="0" t="n">
        <v>-0.933360763007614</v>
      </c>
      <c r="K160" s="0" t="n">
        <f aca="false">(J160+0.0005)/-0.0533</f>
        <v>17.5020781052085</v>
      </c>
      <c r="L160" s="0" t="n">
        <v>0.052750485802665</v>
      </c>
      <c r="M160" s="0" t="n">
        <f aca="false">(L160-0.0007)/0.27085</f>
        <v>0.192174582989348</v>
      </c>
    </row>
    <row r="161" customFormat="false" ht="13" hidden="false" customHeight="false" outlineLevel="0" collapsed="false">
      <c r="A161" s="4" t="n">
        <v>36402.1097337963</v>
      </c>
      <c r="B161" s="2" t="n">
        <v>36401</v>
      </c>
      <c r="C161" s="3" t="n">
        <v>18.6333333333333</v>
      </c>
      <c r="D161" s="0" t="n">
        <v>-0.429744917092864</v>
      </c>
      <c r="E161" s="0" t="n">
        <f aca="false">(D161+0.001)/-9.8273</f>
        <v>0.0436279463426235</v>
      </c>
      <c r="F161" s="0" t="n">
        <v>-0.82214984697165</v>
      </c>
      <c r="G161" s="0" t="n">
        <f aca="false">(F161+0.0003)/-0.1331</f>
        <v>6.17467954148497</v>
      </c>
      <c r="H161" s="0" t="n">
        <v>-0.871292586179124</v>
      </c>
      <c r="I161" s="0" t="n">
        <f aca="false">(H161+0.0004)/-0.0594</f>
        <v>14.6614913498169</v>
      </c>
      <c r="J161" s="0" t="n">
        <v>-0.922750885953608</v>
      </c>
      <c r="K161" s="0" t="n">
        <f aca="false">(J161+0.0005)/-0.0533</f>
        <v>17.3030184981915</v>
      </c>
      <c r="L161" s="5" t="n">
        <v>0.0516053819164787</v>
      </c>
      <c r="M161" s="0" t="n">
        <f aca="false">(L161-0.0007)/0.27085</f>
        <v>0.187946767275166</v>
      </c>
    </row>
    <row r="162" customFormat="false" ht="13" hidden="false" customHeight="false" outlineLevel="0" collapsed="false">
      <c r="A162" s="4" t="n">
        <v>36402.1104166667</v>
      </c>
      <c r="B162" s="2" t="n">
        <v>36401</v>
      </c>
      <c r="C162" s="3" t="n">
        <v>18.65</v>
      </c>
      <c r="D162" s="0" t="n">
        <v>-0.418678244160865</v>
      </c>
      <c r="E162" s="0" t="n">
        <f aca="false">(D162+0.001)/-9.8273</f>
        <v>0.0425018310381147</v>
      </c>
      <c r="F162" s="0" t="n">
        <v>-0.80357684990285</v>
      </c>
      <c r="G162" s="0" t="n">
        <f aca="false">(F162+0.0003)/-0.1331</f>
        <v>6.03513786553606</v>
      </c>
      <c r="H162" s="0" t="n">
        <v>-0.852569421955959</v>
      </c>
      <c r="I162" s="0" t="n">
        <f aca="false">(H162+0.0004)/-0.0594</f>
        <v>14.3462865649151</v>
      </c>
      <c r="J162" s="0" t="n">
        <v>-0.902523376781088</v>
      </c>
      <c r="K162" s="0" t="n">
        <f aca="false">(J162+0.0005)/-0.0533</f>
        <v>16.9235155118403</v>
      </c>
      <c r="L162" s="5" t="n">
        <v>0.0499713482634391</v>
      </c>
      <c r="M162" s="0" t="n">
        <f aca="false">(L162-0.0007)/0.27085</f>
        <v>0.181913783509098</v>
      </c>
    </row>
    <row r="163" customFormat="false" ht="13" hidden="false" customHeight="false" outlineLevel="0" collapsed="false">
      <c r="A163" s="4" t="n">
        <v>36402.1111226852</v>
      </c>
      <c r="B163" s="2" t="n">
        <v>36401</v>
      </c>
      <c r="C163" s="3" t="n">
        <v>18.6666666666667</v>
      </c>
      <c r="D163" s="0" t="n">
        <v>-0.407501840349381</v>
      </c>
      <c r="E163" s="0" t="n">
        <f aca="false">(D163+0.001)/-9.8273</f>
        <v>0.0413645498101596</v>
      </c>
      <c r="F163" s="0" t="n">
        <v>-0.781646573604061</v>
      </c>
      <c r="G163" s="0" t="n">
        <f aca="false">(F163+0.0003)/-0.1331</f>
        <v>5.87037245382465</v>
      </c>
      <c r="H163" s="0" t="n">
        <v>-0.830747342956853</v>
      </c>
      <c r="I163" s="0" t="n">
        <f aca="false">(H163+0.0004)/-0.0594</f>
        <v>13.9789114975901</v>
      </c>
      <c r="J163" s="0" t="n">
        <v>-0.879364788229695</v>
      </c>
      <c r="K163" s="0" t="n">
        <f aca="false">(J163+0.0005)/-0.0533</f>
        <v>16.4890204170675</v>
      </c>
      <c r="L163" s="5" t="n">
        <v>0.0481000406487944</v>
      </c>
      <c r="M163" s="0" t="n">
        <f aca="false">(L163-0.0007)/0.27085</f>
        <v>0.17500476517923</v>
      </c>
    </row>
    <row r="164" customFormat="false" ht="13" hidden="false" customHeight="false" outlineLevel="0" collapsed="false">
      <c r="A164" s="4" t="n">
        <v>36402.1118055556</v>
      </c>
      <c r="B164" s="2" t="n">
        <v>36401</v>
      </c>
      <c r="C164" s="3" t="n">
        <v>18.6833333333333</v>
      </c>
      <c r="D164" s="0" t="n">
        <v>-0.393860020588354</v>
      </c>
      <c r="E164" s="0" t="n">
        <f aca="false">(D164+0.001)/-9.8273</f>
        <v>0.0399763943899498</v>
      </c>
      <c r="F164" s="0" t="n">
        <v>-0.755074097938144</v>
      </c>
      <c r="G164" s="0" t="n">
        <f aca="false">(F164+0.0003)/-0.1331</f>
        <v>5.67072951118065</v>
      </c>
      <c r="H164" s="0" t="n">
        <v>-0.803814130960052</v>
      </c>
      <c r="I164" s="0" t="n">
        <f aca="false">(H164+0.0004)/-0.0594</f>
        <v>13.5254904202029</v>
      </c>
      <c r="J164" s="0" t="n">
        <v>-0.850930754671392</v>
      </c>
      <c r="K164" s="0" t="n">
        <f aca="false">(J164+0.0005)/-0.0533</f>
        <v>15.9555488681312</v>
      </c>
      <c r="L164" s="5" t="n">
        <v>0.0459501915371295</v>
      </c>
      <c r="M164" s="0" t="n">
        <f aca="false">(L164-0.0007)/0.27085</f>
        <v>0.167067349223295</v>
      </c>
    </row>
    <row r="165" customFormat="false" ht="13" hidden="false" customHeight="false" outlineLevel="0" collapsed="false">
      <c r="A165" s="4" t="n">
        <v>36402.1125115741</v>
      </c>
      <c r="B165" s="2" t="n">
        <v>36401</v>
      </c>
      <c r="C165" s="3" t="n">
        <v>18.7</v>
      </c>
      <c r="D165" s="0" t="n">
        <v>-0.375768981004124</v>
      </c>
      <c r="E165" s="0" t="n">
        <f aca="false">(D165+0.001)/-9.8273</f>
        <v>0.0381354981535238</v>
      </c>
      <c r="F165" s="0" t="n">
        <v>-0.722743000475888</v>
      </c>
      <c r="G165" s="0" t="n">
        <f aca="false">(F165+0.0003)/-0.1331</f>
        <v>5.4278211906528</v>
      </c>
      <c r="H165" s="0" t="n">
        <v>-0.770096367385787</v>
      </c>
      <c r="I165" s="0" t="n">
        <f aca="false">(H165+0.0004)/-0.0594</f>
        <v>12.957851302791</v>
      </c>
      <c r="J165" s="0" t="n">
        <v>-0.81419039498731</v>
      </c>
      <c r="K165" s="0" t="n">
        <f aca="false">(J165+0.0005)/-0.0533</f>
        <v>15.2662363037019</v>
      </c>
      <c r="L165" s="5" t="n">
        <v>0.0435789466509359</v>
      </c>
      <c r="M165" s="0" t="n">
        <f aca="false">(L165-0.0007)/0.27085</f>
        <v>0.15831252224824</v>
      </c>
    </row>
    <row r="166" customFormat="false" ht="13" hidden="false" customHeight="false" outlineLevel="0" collapsed="false">
      <c r="A166" s="4" t="n">
        <v>36402.1132060185</v>
      </c>
      <c r="B166" s="2" t="n">
        <v>36401</v>
      </c>
      <c r="C166" s="3" t="n">
        <v>18.7166666666667</v>
      </c>
      <c r="D166" s="0" t="n">
        <v>-0.361228475765306</v>
      </c>
      <c r="E166" s="0" t="n">
        <f aca="false">(D166+0.001)/-9.8273</f>
        <v>0.0366558948811277</v>
      </c>
      <c r="F166" s="0" t="n">
        <v>-0.696896922831633</v>
      </c>
      <c r="G166" s="0" t="n">
        <f aca="false">(F166+0.0003)/-0.1331</f>
        <v>5.233635783859</v>
      </c>
      <c r="H166" s="0" t="n">
        <v>-0.742710658482143</v>
      </c>
      <c r="I166" s="0" t="n">
        <f aca="false">(H166+0.0004)/-0.0594</f>
        <v>12.4968124323593</v>
      </c>
      <c r="J166" s="0" t="n">
        <v>-0.784638073979592</v>
      </c>
      <c r="K166" s="0" t="n">
        <f aca="false">(J166+0.0005)/-0.0533</f>
        <v>14.7117837519623</v>
      </c>
      <c r="L166" s="5" t="n">
        <v>0.0415015707210619</v>
      </c>
      <c r="M166" s="0" t="n">
        <f aca="false">(L166-0.0007)/0.27085</f>
        <v>0.150642683112652</v>
      </c>
    </row>
    <row r="167" customFormat="false" ht="13" hidden="false" customHeight="false" outlineLevel="0" collapsed="false">
      <c r="A167" s="4" t="n">
        <v>36402.1138888889</v>
      </c>
      <c r="B167" s="2" t="n">
        <v>36401</v>
      </c>
      <c r="C167" s="3" t="n">
        <v>18.7333333333333</v>
      </c>
      <c r="D167" s="0" t="n">
        <v>-0.355427535538821</v>
      </c>
      <c r="E167" s="0" t="n">
        <f aca="false">(D167+0.001)/-9.8273</f>
        <v>0.0360656065795102</v>
      </c>
      <c r="F167" s="0" t="n">
        <v>-0.68787250322165</v>
      </c>
      <c r="G167" s="0" t="n">
        <f aca="false">(F167+0.0003)/-0.1331</f>
        <v>5.16583398363373</v>
      </c>
      <c r="H167" s="0" t="n">
        <v>-0.73340347132732</v>
      </c>
      <c r="I167" s="0" t="n">
        <f aca="false">(H167+0.0004)/-0.0594</f>
        <v>12.3401257799212</v>
      </c>
      <c r="J167" s="0" t="n">
        <v>-0.774001288659794</v>
      </c>
      <c r="K167" s="0" t="n">
        <f aca="false">(J167+0.0005)/-0.0533</f>
        <v>14.5122192994333</v>
      </c>
      <c r="L167" s="5" t="n">
        <v>0.0406206268625161</v>
      </c>
      <c r="M167" s="0" t="n">
        <f aca="false">(L167-0.0007)/0.27085</f>
        <v>0.147390167482061</v>
      </c>
    </row>
    <row r="168" customFormat="false" ht="13" hidden="false" customHeight="false" outlineLevel="0" collapsed="false">
      <c r="A168" s="4" t="n">
        <v>36402.1145833333</v>
      </c>
      <c r="B168" s="2" t="n">
        <v>36401</v>
      </c>
      <c r="C168" s="3" t="n">
        <v>18.75</v>
      </c>
      <c r="D168" s="0" t="n">
        <v>-0.357307122678173</v>
      </c>
      <c r="E168" s="0" t="n">
        <f aca="false">(D168+0.001)/-9.8273</f>
        <v>0.0362568683848232</v>
      </c>
      <c r="F168" s="0" t="n">
        <v>-0.693720603475765</v>
      </c>
      <c r="G168" s="0" t="n">
        <f aca="false">(F168+0.0003)/-0.1331</f>
        <v>5.20977162641446</v>
      </c>
      <c r="H168" s="0" t="n">
        <v>-0.739833286830357</v>
      </c>
      <c r="I168" s="0" t="n">
        <f aca="false">(H168+0.0004)/-0.0594</f>
        <v>12.4483718321609</v>
      </c>
      <c r="J168" s="0" t="n">
        <v>-0.779468769929847</v>
      </c>
      <c r="K168" s="0" t="n">
        <f aca="false">(J168+0.0005)/-0.0533</f>
        <v>14.614798685363</v>
      </c>
      <c r="L168" s="5" t="n">
        <v>0.0406187407824458</v>
      </c>
      <c r="M168" s="0" t="n">
        <f aca="false">(L168-0.0007)/0.27085</f>
        <v>0.147383203922635</v>
      </c>
    </row>
    <row r="169" customFormat="false" ht="13" hidden="false" customHeight="false" outlineLevel="0" collapsed="false">
      <c r="A169" s="4" t="n">
        <v>36402.1152777778</v>
      </c>
      <c r="B169" s="2" t="n">
        <v>36401</v>
      </c>
      <c r="C169" s="3" t="n">
        <v>18.7666666666667</v>
      </c>
      <c r="D169" s="0" t="n">
        <v>-0.360332818200746</v>
      </c>
      <c r="E169" s="0" t="n">
        <f aca="false">(D169+0.001)/-9.8273</f>
        <v>0.036564755141366</v>
      </c>
      <c r="F169" s="0" t="n">
        <v>-0.701513919733503</v>
      </c>
      <c r="G169" s="0" t="n">
        <f aca="false">(F169+0.0003)/-0.1331</f>
        <v>5.26832396493992</v>
      </c>
      <c r="H169" s="0" t="n">
        <v>-0.74899121589467</v>
      </c>
      <c r="I169" s="0" t="n">
        <f aca="false">(H169+0.0004)/-0.0594</f>
        <v>12.6025457221325</v>
      </c>
      <c r="J169" s="0" t="n">
        <v>-0.788103287595178</v>
      </c>
      <c r="K169" s="0" t="n">
        <f aca="false">(J169+0.0005)/-0.0533</f>
        <v>14.7767971406225</v>
      </c>
      <c r="L169" s="5" t="n">
        <v>0.0407107590418782</v>
      </c>
      <c r="M169" s="0" t="n">
        <f aca="false">(L169-0.0007)/0.27085</f>
        <v>0.147722942742766</v>
      </c>
    </row>
    <row r="170" customFormat="false" ht="13" hidden="false" customHeight="false" outlineLevel="0" collapsed="false">
      <c r="A170" s="4" t="n">
        <v>36402.1159722222</v>
      </c>
      <c r="B170" s="2" t="n">
        <v>36401</v>
      </c>
      <c r="C170" s="3" t="n">
        <v>18.7833333333333</v>
      </c>
      <c r="D170" s="0" t="n">
        <v>-0.359311950993417</v>
      </c>
      <c r="E170" s="0" t="n">
        <f aca="false">(D170+0.001)/-9.8273</f>
        <v>0.0364608744002337</v>
      </c>
      <c r="F170" s="0" t="n">
        <v>-0.698217401649746</v>
      </c>
      <c r="G170" s="0" t="n">
        <f aca="false">(F170+0.0003)/-0.1331</f>
        <v>5.24355673666226</v>
      </c>
      <c r="H170" s="0" t="n">
        <v>-0.747256206376904</v>
      </c>
      <c r="I170" s="0" t="n">
        <f aca="false">(H170+0.0004)/-0.0594</f>
        <v>12.573336807692</v>
      </c>
      <c r="J170" s="0" t="n">
        <v>-0.786405456852792</v>
      </c>
      <c r="K170" s="0" t="n">
        <f aca="false">(J170+0.0005)/-0.0533</f>
        <v>14.7449429053057</v>
      </c>
      <c r="L170" s="5" t="n">
        <v>0.0398959242147843</v>
      </c>
      <c r="M170" s="0" t="n">
        <f aca="false">(L170-0.0007)/0.27085</f>
        <v>0.144714506977236</v>
      </c>
    </row>
    <row r="171" customFormat="false" ht="13" hidden="false" customHeight="false" outlineLevel="0" collapsed="false">
      <c r="A171" s="4" t="n">
        <v>36402.1166666667</v>
      </c>
      <c r="B171" s="2" t="n">
        <v>36401</v>
      </c>
      <c r="C171" s="3" t="n">
        <v>18.8</v>
      </c>
      <c r="D171" s="0" t="n">
        <v>-0.354048056045765</v>
      </c>
      <c r="E171" s="0" t="n">
        <f aca="false">(D171+0.001)/-9.8273</f>
        <v>0.0359252344027113</v>
      </c>
      <c r="F171" s="0" t="n">
        <v>-0.684535612309645</v>
      </c>
      <c r="G171" s="0" t="n">
        <f aca="false">(F171+0.0003)/-0.1331</f>
        <v>5.1407634283219</v>
      </c>
      <c r="H171" s="0" t="n">
        <v>-0.734541065196701</v>
      </c>
      <c r="I171" s="0" t="n">
        <f aca="false">(H171+0.0004)/-0.0594</f>
        <v>12.3592771918637</v>
      </c>
      <c r="J171" s="0" t="n">
        <v>-0.774012531725888</v>
      </c>
      <c r="K171" s="0" t="n">
        <f aca="false">(J171+0.0005)/-0.0533</f>
        <v>14.5124302387596</v>
      </c>
      <c r="L171" s="5" t="n">
        <v>0.0387333129263166</v>
      </c>
      <c r="M171" s="0" t="n">
        <f aca="false">(L171-0.0007)/0.27085</f>
        <v>0.140422052524706</v>
      </c>
    </row>
    <row r="172" customFormat="false" ht="13" hidden="false" customHeight="false" outlineLevel="0" collapsed="false">
      <c r="A172" s="4" t="n">
        <v>36402.1173611111</v>
      </c>
      <c r="B172" s="2" t="n">
        <v>36401</v>
      </c>
      <c r="C172" s="3" t="n">
        <v>18.8166666666667</v>
      </c>
      <c r="D172" s="0" t="n">
        <v>-0.34783733134367</v>
      </c>
      <c r="E172" s="0" t="n">
        <f aca="false">(D172+0.001)/-9.8273</f>
        <v>0.0352932475190205</v>
      </c>
      <c r="F172" s="0" t="n">
        <v>-0.667786890146684</v>
      </c>
      <c r="G172" s="0" t="n">
        <f aca="false">(F172+0.0003)/-0.1331</f>
        <v>5.01492779974969</v>
      </c>
      <c r="H172" s="0" t="n">
        <v>-0.718583087531888</v>
      </c>
      <c r="I172" s="0" t="n">
        <f aca="false">(H172+0.0004)/-0.0594</f>
        <v>12.0906243692237</v>
      </c>
      <c r="J172" s="0" t="n">
        <v>-0.758280851403061</v>
      </c>
      <c r="K172" s="0" t="n">
        <f aca="false">(J172+0.0005)/-0.0533</f>
        <v>14.2172767617835</v>
      </c>
      <c r="L172" s="5" t="n">
        <v>0.0373816976741869</v>
      </c>
      <c r="M172" s="0" t="n">
        <f aca="false">(L172-0.0007)/0.27085</f>
        <v>0.135431780225907</v>
      </c>
    </row>
    <row r="173" customFormat="false" ht="13" hidden="false" customHeight="false" outlineLevel="0" collapsed="false">
      <c r="A173" s="4" t="n">
        <v>36402.1180555556</v>
      </c>
      <c r="B173" s="2" t="n">
        <v>36401</v>
      </c>
      <c r="C173" s="3" t="n">
        <v>18.8333333333333</v>
      </c>
      <c r="D173" s="0" t="n">
        <v>-0.344631195068359</v>
      </c>
      <c r="E173" s="0" t="n">
        <f aca="false">(D173+0.001)/-9.8273</f>
        <v>0.0349669995897509</v>
      </c>
      <c r="F173" s="0" t="n">
        <v>-0.65628662109375</v>
      </c>
      <c r="G173" s="0" t="n">
        <f aca="false">(F173+0.0003)/-0.1331</f>
        <v>4.9285245762115</v>
      </c>
      <c r="H173" s="0" t="n">
        <v>-0.7078369140625</v>
      </c>
      <c r="I173" s="0" t="n">
        <f aca="false">(H173+0.0004)/-0.0594</f>
        <v>11.9097123579545</v>
      </c>
      <c r="J173" s="0" t="n">
        <v>-0.7482421875</v>
      </c>
      <c r="K173" s="0" t="n">
        <f aca="false">(J173+0.0005)/-0.0533</f>
        <v>14.0289340994372</v>
      </c>
      <c r="L173" s="5" t="n">
        <v>0.0362083435058594</v>
      </c>
      <c r="M173" s="0" t="n">
        <f aca="false">(L173-0.0007)/0.27085</f>
        <v>0.131099662196269</v>
      </c>
    </row>
    <row r="174" customFormat="false" ht="13" hidden="false" customHeight="false" outlineLevel="0" collapsed="false">
      <c r="A174" s="4" t="n">
        <v>36402.11875</v>
      </c>
      <c r="B174" s="2" t="n">
        <v>36401</v>
      </c>
      <c r="C174" s="3" t="n">
        <v>18.85</v>
      </c>
      <c r="D174" s="0" t="n">
        <v>-0.337482241529915</v>
      </c>
      <c r="E174" s="0" t="n">
        <f aca="false">(D174+0.001)/-9.8273</f>
        <v>0.0342395410265195</v>
      </c>
      <c r="F174" s="0" t="n">
        <v>-0.643353486180905</v>
      </c>
      <c r="G174" s="0" t="n">
        <f aca="false">(F174+0.0003)/-0.1331</f>
        <v>4.83135601939072</v>
      </c>
      <c r="H174" s="0" t="n">
        <v>-0.694488065326633</v>
      </c>
      <c r="I174" s="0" t="n">
        <f aca="false">(H174+0.0004)/-0.0594</f>
        <v>11.6849842647581</v>
      </c>
      <c r="J174" s="0" t="n">
        <v>-0.733513760207286</v>
      </c>
      <c r="K174" s="0" t="n">
        <f aca="false">(J174+0.0005)/-0.0533</f>
        <v>13.7526033809997</v>
      </c>
      <c r="L174" s="5" t="n">
        <v>0.0350216046050565</v>
      </c>
      <c r="M174" s="0" t="n">
        <f aca="false">(L174-0.0007)/0.27085</f>
        <v>0.12671812665703</v>
      </c>
    </row>
    <row r="175" customFormat="false" ht="13" hidden="false" customHeight="false" outlineLevel="0" collapsed="false">
      <c r="A175" s="4" t="n">
        <v>36402.1194444444</v>
      </c>
      <c r="B175" s="2" t="n">
        <v>36401</v>
      </c>
      <c r="C175" s="3" t="n">
        <v>18.8666666666667</v>
      </c>
      <c r="D175" s="0" t="n">
        <v>-0.32781399674152</v>
      </c>
      <c r="E175" s="0" t="n">
        <f aca="false">(D175+0.001)/-9.8273</f>
        <v>0.0332557260632646</v>
      </c>
      <c r="F175" s="0" t="n">
        <v>-0.62807936165201</v>
      </c>
      <c r="G175" s="0" t="n">
        <f aca="false">(F175+0.0003)/-0.1331</f>
        <v>4.716599261097</v>
      </c>
      <c r="H175" s="0" t="n">
        <v>-0.678330617933417</v>
      </c>
      <c r="I175" s="0" t="n">
        <f aca="false">(H175+0.0004)/-0.0594</f>
        <v>11.4129733658824</v>
      </c>
      <c r="J175" s="0" t="n">
        <v>-0.715393373115578</v>
      </c>
      <c r="K175" s="0" t="n">
        <f aca="false">(J175+0.0005)/-0.0533</f>
        <v>13.4126336419433</v>
      </c>
      <c r="L175" s="5" t="n">
        <v>0.0338936810517431</v>
      </c>
      <c r="M175" s="0" t="n">
        <f aca="false">(L175-0.0007)/0.27085</f>
        <v>0.122553742114614</v>
      </c>
    </row>
    <row r="176" customFormat="false" ht="13" hidden="false" customHeight="false" outlineLevel="0" collapsed="false">
      <c r="A176" s="4" t="n">
        <v>36402.1201388889</v>
      </c>
      <c r="B176" s="2" t="n">
        <v>36401</v>
      </c>
      <c r="C176" s="3" t="n">
        <v>18.8833333333333</v>
      </c>
      <c r="D176" s="0" t="n">
        <v>-0.320156367138179</v>
      </c>
      <c r="E176" s="0" t="n">
        <f aca="false">(D176+0.001)/-9.8273</f>
        <v>0.0324765059719535</v>
      </c>
      <c r="F176" s="0" t="n">
        <v>-0.614963107638889</v>
      </c>
      <c r="G176" s="0" t="n">
        <f aca="false">(F176+0.0003)/-0.1331</f>
        <v>4.61805490337257</v>
      </c>
      <c r="H176" s="0" t="n">
        <v>-0.664518722380051</v>
      </c>
      <c r="I176" s="0" t="n">
        <f aca="false">(H176+0.0004)/-0.0594</f>
        <v>11.180449871718</v>
      </c>
      <c r="J176" s="0" t="n">
        <v>-0.700757575757576</v>
      </c>
      <c r="K176" s="0" t="n">
        <f aca="false">(J176+0.0005)/-0.0533</f>
        <v>13.1380408209677</v>
      </c>
      <c r="L176" s="5" t="n">
        <v>0.0328272039240057</v>
      </c>
      <c r="M176" s="0" t="n">
        <f aca="false">(L176-0.0007)/0.27085</f>
        <v>0.118616222721084</v>
      </c>
    </row>
    <row r="177" customFormat="false" ht="13" hidden="false" customHeight="false" outlineLevel="0" collapsed="false">
      <c r="A177" s="4" t="n">
        <v>36402.1208333333</v>
      </c>
      <c r="B177" s="2" t="n">
        <v>36401</v>
      </c>
      <c r="C177" s="3" t="n">
        <v>18.9</v>
      </c>
      <c r="D177" s="0" t="n">
        <v>-0.315912832127939</v>
      </c>
      <c r="E177" s="0" t="n">
        <f aca="false">(D177+0.001)/-9.8273</f>
        <v>0.0320446950971212</v>
      </c>
      <c r="F177" s="0" t="n">
        <v>-0.60758382967203</v>
      </c>
      <c r="G177" s="0" t="n">
        <f aca="false">(F177+0.0003)/-0.1331</f>
        <v>4.56261329580789</v>
      </c>
      <c r="H177" s="0" t="n">
        <v>-0.657765605662129</v>
      </c>
      <c r="I177" s="0" t="n">
        <f aca="false">(H177+0.0004)/-0.0594</f>
        <v>11.066761038083</v>
      </c>
      <c r="J177" s="0" t="n">
        <v>-0.692912186726485</v>
      </c>
      <c r="K177" s="0" t="n">
        <f aca="false">(J177+0.0005)/-0.0533</f>
        <v>12.9908477809847</v>
      </c>
      <c r="L177" s="5" t="n">
        <v>0.0319324153484684</v>
      </c>
      <c r="M177" s="0" t="n">
        <f aca="false">(L177-0.0007)/0.27085</f>
        <v>0.115312591281035</v>
      </c>
    </row>
    <row r="178" customFormat="false" ht="13" hidden="false" customHeight="false" outlineLevel="0" collapsed="false">
      <c r="A178" s="4" t="n">
        <v>36402.1215393519</v>
      </c>
      <c r="B178" s="2" t="n">
        <v>36401</v>
      </c>
      <c r="C178" s="3" t="n">
        <v>18.9166666666667</v>
      </c>
      <c r="D178" s="0" t="n">
        <v>-0.312985506924716</v>
      </c>
      <c r="E178" s="0" t="n">
        <f aca="false">(D178+0.001)/-9.8273</f>
        <v>0.0317468182435375</v>
      </c>
      <c r="F178" s="0" t="n">
        <v>-0.603236959438131</v>
      </c>
      <c r="G178" s="0" t="n">
        <f aca="false">(F178+0.0003)/-0.1331</f>
        <v>4.52995461636462</v>
      </c>
      <c r="H178" s="0" t="n">
        <v>-0.653285787563131</v>
      </c>
      <c r="I178" s="0" t="n">
        <f aca="false">(H178+0.0004)/-0.0594</f>
        <v>10.9913432249685</v>
      </c>
      <c r="J178" s="0" t="n">
        <v>-0.68777373342803</v>
      </c>
      <c r="K178" s="0" t="n">
        <f aca="false">(J178+0.0005)/-0.0533</f>
        <v>12.8944415277304</v>
      </c>
      <c r="L178" s="5" t="n">
        <v>0.0314285779240155</v>
      </c>
      <c r="M178" s="0" t="n">
        <f aca="false">(L178-0.0007)/0.27085</f>
        <v>0.113452382957414</v>
      </c>
    </row>
    <row r="179" customFormat="false" ht="13" hidden="false" customHeight="false" outlineLevel="0" collapsed="false">
      <c r="A179" s="4" t="n">
        <v>36402.1222222222</v>
      </c>
      <c r="B179" s="2" t="n">
        <v>36401</v>
      </c>
      <c r="C179" s="3" t="n">
        <v>18.9333333333333</v>
      </c>
      <c r="D179" s="0" t="n">
        <v>-0.313651496595372</v>
      </c>
      <c r="E179" s="0" t="n">
        <f aca="false">(D179+0.001)/-9.8273</f>
        <v>0.0318145875871676</v>
      </c>
      <c r="F179" s="0" t="n">
        <v>-0.604975132342896</v>
      </c>
      <c r="G179" s="0" t="n">
        <f aca="false">(F179+0.0003)/-0.1331</f>
        <v>4.54301376666338</v>
      </c>
      <c r="H179" s="0" t="n">
        <v>-0.655991184255464</v>
      </c>
      <c r="I179" s="0" t="n">
        <f aca="false">(H179+0.0004)/-0.0594</f>
        <v>11.0368886238294</v>
      </c>
      <c r="J179" s="0" t="n">
        <v>-0.689610549009563</v>
      </c>
      <c r="K179" s="0" t="n">
        <f aca="false">(J179+0.0005)/-0.0533</f>
        <v>12.9289033585284</v>
      </c>
      <c r="L179" s="0" t="n">
        <v>0.030876430657392</v>
      </c>
      <c r="M179" s="0" t="n">
        <f aca="false">(L179-0.0007)/0.27085</f>
        <v>0.111413810808167</v>
      </c>
    </row>
    <row r="180" customFormat="false" ht="13" hidden="false" customHeight="false" outlineLevel="0" collapsed="false">
      <c r="A180" s="4" t="n">
        <v>36402.1229166667</v>
      </c>
      <c r="B180" s="2" t="n">
        <v>36401</v>
      </c>
      <c r="C180" s="3" t="n">
        <v>18.95</v>
      </c>
      <c r="D180" s="0" t="n">
        <v>-0.313806841450353</v>
      </c>
      <c r="E180" s="0" t="n">
        <f aca="false">(D180+0.001)/-9.8273</f>
        <v>0.0318303950678572</v>
      </c>
      <c r="F180" s="0" t="n">
        <v>-0.607713268649194</v>
      </c>
      <c r="G180" s="0" t="n">
        <f aca="false">(F180+0.0003)/-0.1331</f>
        <v>4.56358579000146</v>
      </c>
      <c r="H180" s="0" t="n">
        <v>-0.6591796875</v>
      </c>
      <c r="I180" s="0" t="n">
        <f aca="false">(H180+0.0004)/-0.0594</f>
        <v>11.0905671296296</v>
      </c>
      <c r="J180" s="0" t="n">
        <v>-0.692676831317204</v>
      </c>
      <c r="K180" s="0" t="n">
        <f aca="false">(J180+0.0005)/-0.0533</f>
        <v>12.9864321072646</v>
      </c>
      <c r="L180" s="5" t="n">
        <v>0.0306451961558352</v>
      </c>
      <c r="M180" s="0" t="n">
        <f aca="false">(L180-0.0007)/0.27085</f>
        <v>0.110560074416966</v>
      </c>
    </row>
    <row r="181" customFormat="false" ht="13" hidden="false" customHeight="false" outlineLevel="0" collapsed="false">
      <c r="A181" s="4" t="n">
        <v>36402.1236111111</v>
      </c>
      <c r="B181" s="2" t="n">
        <v>36401</v>
      </c>
      <c r="C181" s="3" t="n">
        <v>18.9666666666667</v>
      </c>
      <c r="D181" s="0" t="n">
        <v>-0.310878651664856</v>
      </c>
      <c r="E181" s="0" t="n">
        <f aca="false">(D181+0.001)/-9.8273</f>
        <v>0.0315324302366729</v>
      </c>
      <c r="F181" s="0" t="n">
        <v>-0.604189296457219</v>
      </c>
      <c r="G181" s="0" t="n">
        <f aca="false">(F181+0.0003)/-0.1331</f>
        <v>4.53710966534349</v>
      </c>
      <c r="H181" s="0" t="n">
        <v>-0.656725225601604</v>
      </c>
      <c r="I181" s="0" t="n">
        <f aca="false">(H181+0.0004)/-0.0594</f>
        <v>11.0492462222492</v>
      </c>
      <c r="J181" s="0" t="n">
        <v>-0.688437395554813</v>
      </c>
      <c r="K181" s="0" t="n">
        <f aca="false">(J181+0.0005)/-0.0533</f>
        <v>12.906892974762</v>
      </c>
      <c r="L181" s="5" t="n">
        <v>0.0302019986239347</v>
      </c>
      <c r="M181" s="0" t="n">
        <f aca="false">(L181-0.0007)/0.27085</f>
        <v>0.108923753457392</v>
      </c>
    </row>
    <row r="182" customFormat="false" ht="13" hidden="false" customHeight="false" outlineLevel="0" collapsed="false">
      <c r="A182" s="4" t="n">
        <v>36402.1243055556</v>
      </c>
      <c r="B182" s="2" t="n">
        <v>36401</v>
      </c>
      <c r="C182" s="3" t="n">
        <v>18.9833333333333</v>
      </c>
      <c r="D182" s="0" t="n">
        <v>-0.302204853779561</v>
      </c>
      <c r="E182" s="0" t="n">
        <f aca="false">(D182+0.001)/-9.8273</f>
        <v>0.030649807554421</v>
      </c>
      <c r="F182" s="0" t="n">
        <v>-0.592087204391892</v>
      </c>
      <c r="G182" s="0" t="n">
        <f aca="false">(F182+0.0003)/-0.1331</f>
        <v>4.44618485643796</v>
      </c>
      <c r="H182" s="0" t="n">
        <v>-0.644425675675676</v>
      </c>
      <c r="I182" s="0" t="n">
        <f aca="false">(H182+0.0004)/-0.0594</f>
        <v>10.8421830921831</v>
      </c>
      <c r="J182" s="0" t="n">
        <v>-0.673775337837838</v>
      </c>
      <c r="K182" s="0" t="n">
        <f aca="false">(J182+0.0005)/-0.0533</f>
        <v>12.6318074641245</v>
      </c>
      <c r="L182" s="5" t="n">
        <v>0.0293288875270534</v>
      </c>
      <c r="M182" s="0" t="n">
        <f aca="false">(L182-0.0007)/0.27085</f>
        <v>0.105700157013304</v>
      </c>
    </row>
    <row r="183" customFormat="false" ht="13" hidden="false" customHeight="false" outlineLevel="0" collapsed="false">
      <c r="A183" s="4" t="n">
        <v>36402.125</v>
      </c>
      <c r="B183" s="2" t="n">
        <v>36401</v>
      </c>
      <c r="C183" s="3" t="n">
        <v>19</v>
      </c>
      <c r="D183" s="0" t="n">
        <v>-0.291687985684009</v>
      </c>
      <c r="E183" s="0" t="n">
        <f aca="false">(D183+0.001)/-9.8273</f>
        <v>0.0295796389327698</v>
      </c>
      <c r="F183" s="0" t="n">
        <v>-0.575158951130319</v>
      </c>
      <c r="G183" s="0" t="n">
        <f aca="false">(F183+0.0003)/-0.1331</f>
        <v>4.31900038414966</v>
      </c>
      <c r="H183" s="0" t="n">
        <v>-0.626688206449468</v>
      </c>
      <c r="I183" s="0" t="n">
        <f aca="false">(H183+0.0004)/-0.0594</f>
        <v>10.5435724991493</v>
      </c>
      <c r="J183" s="0" t="n">
        <v>-0.653972219913564</v>
      </c>
      <c r="K183" s="0" t="n">
        <f aca="false">(J183+0.0005)/-0.0533</f>
        <v>12.2602667901232</v>
      </c>
      <c r="L183" s="5" t="n">
        <v>0.0281710320330681</v>
      </c>
      <c r="M183" s="0" t="n">
        <f aca="false">(L183-0.0007)/0.27085</f>
        <v>0.101425261336785</v>
      </c>
    </row>
    <row r="184" customFormat="false" ht="13" hidden="false" customHeight="false" outlineLevel="0" collapsed="false">
      <c r="A184" s="4" t="n">
        <v>36402.1256944445</v>
      </c>
      <c r="B184" s="2" t="n">
        <v>36401</v>
      </c>
      <c r="C184" s="3" t="n">
        <v>19.0166666666667</v>
      </c>
      <c r="D184" s="0" t="n">
        <v>-0.284356368215461</v>
      </c>
      <c r="E184" s="0" t="n">
        <f aca="false">(D184+0.001)/-9.8273</f>
        <v>0.0288335929721756</v>
      </c>
      <c r="F184" s="0" t="n">
        <v>-0.559981496710526</v>
      </c>
      <c r="G184" s="0" t="n">
        <f aca="false">(F184+0.0003)/-0.1331</f>
        <v>4.20496992269366</v>
      </c>
      <c r="H184" s="0" t="n">
        <v>-0.611623663651316</v>
      </c>
      <c r="I184" s="0" t="n">
        <f aca="false">(H184+0.0004)/-0.0594</f>
        <v>10.2899606675306</v>
      </c>
      <c r="J184" s="0" t="n">
        <v>-0.63818359375</v>
      </c>
      <c r="K184" s="0" t="n">
        <f aca="false">(J184+0.0005)/-0.0533</f>
        <v>11.9640449108818</v>
      </c>
      <c r="L184" s="5" t="n">
        <v>0.0269692571539628</v>
      </c>
      <c r="M184" s="0" t="n">
        <f aca="false">(L184-0.0007)/0.27085</f>
        <v>0.096988211755447</v>
      </c>
    </row>
    <row r="185" customFormat="false" ht="13" hidden="false" customHeight="false" outlineLevel="0" collapsed="false">
      <c r="A185" s="4" t="n">
        <v>36402.1263888889</v>
      </c>
      <c r="B185" s="2" t="n">
        <v>36401</v>
      </c>
      <c r="C185" s="3" t="n">
        <v>19.0333333333333</v>
      </c>
      <c r="D185" s="0" t="n">
        <v>-0.280477423416941</v>
      </c>
      <c r="E185" s="0" t="n">
        <f aca="false">(D185+0.001)/-9.8273</f>
        <v>0.028438881830914</v>
      </c>
      <c r="F185" s="0" t="n">
        <v>-0.550074527138158</v>
      </c>
      <c r="G185" s="0" t="n">
        <f aca="false">(F185+0.0003)/-0.1331</f>
        <v>4.13053739397564</v>
      </c>
      <c r="H185" s="0" t="n">
        <v>-0.602346319901316</v>
      </c>
      <c r="I185" s="0" t="n">
        <f aca="false">(H185+0.0004)/-0.0594</f>
        <v>10.1337764293151</v>
      </c>
      <c r="J185" s="0" t="n">
        <v>-0.628674958881579</v>
      </c>
      <c r="K185" s="0" t="n">
        <f aca="false">(J185+0.0005)/-0.0533</f>
        <v>11.7856465080972</v>
      </c>
      <c r="L185" s="5" t="n">
        <v>0.0261358461881939</v>
      </c>
      <c r="M185" s="0" t="n">
        <f aca="false">(L185-0.0007)/0.27085</f>
        <v>0.0939111913907842</v>
      </c>
    </row>
    <row r="186" customFormat="false" ht="13" hidden="false" customHeight="false" outlineLevel="0" collapsed="false">
      <c r="A186" s="4" t="n">
        <v>36402.1270949074</v>
      </c>
      <c r="B186" s="2" t="n">
        <v>36401</v>
      </c>
      <c r="C186" s="3" t="n">
        <v>19.05</v>
      </c>
      <c r="D186" s="0" t="n">
        <v>-0.278263591346941</v>
      </c>
      <c r="E186" s="0" t="n">
        <f aca="false">(D186+0.001)/-9.8273</f>
        <v>0.0282136081473997</v>
      </c>
      <c r="F186" s="0" t="n">
        <v>-0.542746339168848</v>
      </c>
      <c r="G186" s="0" t="n">
        <f aca="false">(F186+0.0003)/-0.1331</f>
        <v>4.07547963312433</v>
      </c>
      <c r="H186" s="0" t="n">
        <v>-0.595575302683246</v>
      </c>
      <c r="I186" s="0" t="n">
        <f aca="false">(H186+0.0004)/-0.0594</f>
        <v>10.0197862404587</v>
      </c>
      <c r="J186" s="0" t="n">
        <v>-0.622635287140052</v>
      </c>
      <c r="K186" s="0" t="n">
        <f aca="false">(J186+0.0005)/-0.0533</f>
        <v>11.6723318412768</v>
      </c>
      <c r="L186" s="5" t="n">
        <v>0.0255955701099016</v>
      </c>
      <c r="M186" s="0" t="n">
        <f aca="false">(L186-0.0007)/0.27085</f>
        <v>0.0919164486243367</v>
      </c>
    </row>
    <row r="187" customFormat="false" ht="13" hidden="false" customHeight="false" outlineLevel="0" collapsed="false">
      <c r="A187" s="4" t="n">
        <v>36402.1277893519</v>
      </c>
      <c r="B187" s="2" t="n">
        <v>36401</v>
      </c>
      <c r="C187" s="3" t="n">
        <v>19.0666666666667</v>
      </c>
      <c r="D187" s="0" t="n">
        <v>-0.279772306743421</v>
      </c>
      <c r="E187" s="0" t="n">
        <f aca="false">(D187+0.001)/-9.8273</f>
        <v>0.0283671310271815</v>
      </c>
      <c r="F187" s="0" t="n">
        <v>-0.542493318256579</v>
      </c>
      <c r="G187" s="0" t="n">
        <f aca="false">(F187+0.0003)/-0.1331</f>
        <v>4.07357864956108</v>
      </c>
      <c r="H187" s="0" t="n">
        <v>-0.596474095394737</v>
      </c>
      <c r="I187" s="0" t="n">
        <f aca="false">(H187+0.0004)/-0.0594</f>
        <v>10.0349174308878</v>
      </c>
      <c r="J187" s="0" t="n">
        <v>-0.624434621710526</v>
      </c>
      <c r="K187" s="0" t="n">
        <f aca="false">(J187+0.0005)/-0.0533</f>
        <v>11.7060904636121</v>
      </c>
      <c r="L187" s="5" t="n">
        <v>0.0250109120419151</v>
      </c>
      <c r="M187" s="0" t="n">
        <f aca="false">(L187-0.0007)/0.27085</f>
        <v>0.0897578439797493</v>
      </c>
    </row>
    <row r="188" customFormat="false" ht="13" hidden="false" customHeight="false" outlineLevel="0" collapsed="false">
      <c r="A188" s="4" t="n">
        <v>36402.1284722222</v>
      </c>
      <c r="B188" s="2" t="n">
        <v>36401</v>
      </c>
      <c r="C188" s="3" t="n">
        <v>19.0833333333333</v>
      </c>
      <c r="D188" s="0" t="n">
        <v>-0.282505116564162</v>
      </c>
      <c r="E188" s="0" t="n">
        <f aca="false">(D188+0.001)/-9.8273</f>
        <v>0.0286452145110215</v>
      </c>
      <c r="F188" s="0" t="n">
        <v>-0.54443359375</v>
      </c>
      <c r="G188" s="0" t="n">
        <f aca="false">(F188+0.0003)/-0.1331</f>
        <v>4.08815622652141</v>
      </c>
      <c r="H188" s="0" t="n">
        <v>-0.600508020279255</v>
      </c>
      <c r="I188" s="0" t="n">
        <f aca="false">(H188+0.0004)/-0.0594</f>
        <v>10.1028286242299</v>
      </c>
      <c r="J188" s="0" t="n">
        <v>-0.629428295378989</v>
      </c>
      <c r="K188" s="0" t="n">
        <f aca="false">(J188+0.0005)/-0.0533</f>
        <v>11.7997804011067</v>
      </c>
      <c r="L188" s="5" t="n">
        <v>0.0248080111564474</v>
      </c>
      <c r="M188" s="0" t="n">
        <f aca="false">(L188-0.0007)/0.27085</f>
        <v>0.0890087175796471</v>
      </c>
    </row>
    <row r="189" customFormat="false" ht="13" hidden="false" customHeight="false" outlineLevel="0" collapsed="false">
      <c r="A189" s="4" t="n">
        <v>36402.1291666667</v>
      </c>
      <c r="B189" s="2" t="n">
        <v>36401</v>
      </c>
      <c r="C189" s="3" t="n">
        <v>19.1</v>
      </c>
      <c r="D189" s="0" t="n">
        <v>-0.280242760976156</v>
      </c>
      <c r="E189" s="0" t="n">
        <f aca="false">(D189+0.001)/-9.8273</f>
        <v>0.0284150032029302</v>
      </c>
      <c r="F189" s="0" t="n">
        <v>-0.538355509440104</v>
      </c>
      <c r="G189" s="0" t="n">
        <f aca="false">(F189+0.0003)/-0.1331</f>
        <v>4.04249067948989</v>
      </c>
      <c r="H189" s="0" t="n">
        <v>-0.595296223958333</v>
      </c>
      <c r="I189" s="0" t="n">
        <f aca="false">(H189+0.0004)/-0.0594</f>
        <v>10.0150879454265</v>
      </c>
      <c r="J189" s="0" t="n">
        <v>-0.623766581217448</v>
      </c>
      <c r="K189" s="0" t="n">
        <f aca="false">(J189+0.0005)/-0.0533</f>
        <v>11.6935568708714</v>
      </c>
      <c r="L189" s="0" t="n">
        <v>0.02438818415006</v>
      </c>
      <c r="M189" s="0" t="n">
        <f aca="false">(L189-0.0007)/0.27085</f>
        <v>0.0874586824812996</v>
      </c>
    </row>
    <row r="190" customFormat="false" ht="13" hidden="false" customHeight="false" outlineLevel="0" collapsed="false">
      <c r="A190" s="4" t="n">
        <v>36402.1298611111</v>
      </c>
      <c r="B190" s="2" t="n">
        <v>36401</v>
      </c>
      <c r="C190" s="3" t="n">
        <v>19.1166666666667</v>
      </c>
      <c r="D190" s="0" t="n">
        <v>-0.270118515726198</v>
      </c>
      <c r="E190" s="0" t="n">
        <f aca="false">(D190+0.001)/-9.8273</f>
        <v>0.0273847868413703</v>
      </c>
      <c r="F190" s="0" t="n">
        <v>-0.518147364799223</v>
      </c>
      <c r="G190" s="0" t="n">
        <f aca="false">(F190+0.0003)/-0.1331</f>
        <v>3.89066389781535</v>
      </c>
      <c r="H190" s="0" t="n">
        <v>-0.574223809909326</v>
      </c>
      <c r="I190" s="0" t="n">
        <f aca="false">(H190+0.0004)/-0.0594</f>
        <v>9.660333500157</v>
      </c>
      <c r="J190" s="0" t="n">
        <v>-0.601635868685233</v>
      </c>
      <c r="K190" s="0" t="n">
        <f aca="false">(J190+0.0005)/-0.0533</f>
        <v>11.2783465044134</v>
      </c>
      <c r="L190" s="5" t="n">
        <v>0.0231727540801844</v>
      </c>
      <c r="M190" s="0" t="n">
        <f aca="false">(L190-0.0007)/0.27085</f>
        <v>0.0829712168365679</v>
      </c>
    </row>
    <row r="191" customFormat="false" ht="13" hidden="false" customHeight="false" outlineLevel="0" collapsed="false">
      <c r="A191" s="4" t="n">
        <v>36402.1305671296</v>
      </c>
      <c r="B191" s="2" t="n">
        <v>36401</v>
      </c>
      <c r="C191" s="3" t="n">
        <v>19.1333333333333</v>
      </c>
      <c r="D191" s="0" t="n">
        <v>-0.257288614908854</v>
      </c>
      <c r="E191" s="0" t="n">
        <f aca="false">(D191+0.001)/-9.8273</f>
        <v>0.0260792501408173</v>
      </c>
      <c r="F191" s="0" t="n">
        <v>-0.49121815671203</v>
      </c>
      <c r="G191" s="0" t="n">
        <f aca="false">(F191+0.0003)/-0.1331</f>
        <v>3.68834077169068</v>
      </c>
      <c r="H191" s="0" t="n">
        <v>-0.547701927923387</v>
      </c>
      <c r="I191" s="0" t="n">
        <f aca="false">(H191+0.0004)/-0.0594</f>
        <v>9.21383717042739</v>
      </c>
      <c r="J191" s="0" t="n">
        <v>-0.573533581149194</v>
      </c>
      <c r="K191" s="0" t="n">
        <f aca="false">(J191+0.0005)/-0.0533</f>
        <v>10.7510990834746</v>
      </c>
      <c r="L191" s="5" t="n">
        <v>0.0216533804452548</v>
      </c>
      <c r="M191" s="0" t="n">
        <f aca="false">(L191-0.0007)/0.27085</f>
        <v>0.0773615670860432</v>
      </c>
    </row>
    <row r="192" customFormat="false" ht="13" hidden="false" customHeight="false" outlineLevel="0" collapsed="false">
      <c r="A192" s="4" t="n">
        <v>36402.13125</v>
      </c>
      <c r="B192" s="2" t="n">
        <v>36401</v>
      </c>
      <c r="C192" s="3" t="n">
        <v>19.15</v>
      </c>
      <c r="D192" s="0" t="n">
        <v>-0.243370013530028</v>
      </c>
      <c r="E192" s="0" t="n">
        <f aca="false">(D192+0.001)/-9.8273</f>
        <v>0.0246629301568109</v>
      </c>
      <c r="F192" s="0" t="n">
        <v>-0.463323326750175</v>
      </c>
      <c r="G192" s="0" t="n">
        <f aca="false">(F192+0.0003)/-0.1331</f>
        <v>3.47876278550094</v>
      </c>
      <c r="H192" s="0" t="n">
        <v>-0.519023873952514</v>
      </c>
      <c r="I192" s="0" t="n">
        <f aca="false">(H192+0.0004)/-0.0594</f>
        <v>8.73104164903222</v>
      </c>
      <c r="J192" s="0" t="n">
        <v>-0.543356101606145</v>
      </c>
      <c r="K192" s="0" t="n">
        <f aca="false">(J192+0.0005)/-0.0533</f>
        <v>10.1849174785393</v>
      </c>
      <c r="L192" s="5" t="n">
        <v>0.0202270593057132</v>
      </c>
      <c r="M192" s="0" t="n">
        <f aca="false">(L192-0.0007)/0.27085</f>
        <v>0.0720954746380403</v>
      </c>
    </row>
    <row r="193" customFormat="false" ht="13" hidden="false" customHeight="false" outlineLevel="0" collapsed="false">
      <c r="A193" s="4" t="n">
        <v>36402.1319444444</v>
      </c>
      <c r="B193" s="2" t="n">
        <v>36401</v>
      </c>
      <c r="C193" s="3" t="n">
        <v>19.1666666666667</v>
      </c>
      <c r="D193" s="0" t="n">
        <v>-0.226099091458183</v>
      </c>
      <c r="E193" s="0" t="n">
        <f aca="false">(D193+0.001)/-9.8273</f>
        <v>0.0229054869046618</v>
      </c>
      <c r="F193" s="0" t="n">
        <v>-0.43206540146315</v>
      </c>
      <c r="G193" s="0" t="n">
        <f aca="false">(F193+0.0003)/-0.1331</f>
        <v>3.24391736636476</v>
      </c>
      <c r="H193" s="0" t="n">
        <v>-0.482606391686236</v>
      </c>
      <c r="I193" s="0" t="n">
        <f aca="false">(H193+0.0004)/-0.0594</f>
        <v>8.1179527219905</v>
      </c>
      <c r="J193" s="0" t="n">
        <v>-0.506282211039108</v>
      </c>
      <c r="K193" s="0" t="n">
        <f aca="false">(J193+0.0005)/-0.0533</f>
        <v>9.48934729904518</v>
      </c>
      <c r="L193" s="5" t="n">
        <v>0.0186871655414559</v>
      </c>
      <c r="M193" s="0" t="n">
        <f aca="false">(L193-0.0007)/0.27085</f>
        <v>0.0664100629184268</v>
      </c>
    </row>
    <row r="194" customFormat="false" ht="13" hidden="false" customHeight="false" outlineLevel="0" collapsed="false">
      <c r="A194" s="4" t="n">
        <v>36402.1326388889</v>
      </c>
      <c r="B194" s="2" t="n">
        <v>36401</v>
      </c>
      <c r="C194" s="3" t="n">
        <v>19.1833333333333</v>
      </c>
      <c r="D194" s="0" t="n">
        <v>-0.205181400950362</v>
      </c>
      <c r="E194" s="0" t="n">
        <f aca="false">(D194+0.001)/-9.8273</f>
        <v>0.0207769581625026</v>
      </c>
      <c r="F194" s="0" t="n">
        <v>-0.395927429199219</v>
      </c>
      <c r="G194" s="0" t="n">
        <f aca="false">(F194+0.0003)/-0.1331</f>
        <v>2.97240743200014</v>
      </c>
      <c r="H194" s="0" t="n">
        <v>-0.442037815000953</v>
      </c>
      <c r="I194" s="0" t="n">
        <f aca="false">(H194+0.0004)/-0.0594</f>
        <v>7.43498005052109</v>
      </c>
      <c r="J194" s="0" t="n">
        <v>-0.46102012076029</v>
      </c>
      <c r="K194" s="0" t="n">
        <f aca="false">(J194+0.0005)/-0.0533</f>
        <v>8.64015235948011</v>
      </c>
      <c r="L194" s="5" t="n">
        <v>0.0170061646438227</v>
      </c>
      <c r="M194" s="0" t="n">
        <f aca="false">(L194-0.0007)/0.27085</f>
        <v>0.0602036723050497</v>
      </c>
    </row>
    <row r="195" customFormat="false" ht="13" hidden="false" customHeight="false" outlineLevel="0" collapsed="false">
      <c r="A195" s="4" t="n">
        <v>36402.1333333333</v>
      </c>
      <c r="B195" s="2" t="n">
        <v>36401</v>
      </c>
      <c r="C195" s="3" t="n">
        <v>19.2</v>
      </c>
      <c r="D195" s="0" t="n">
        <v>-0.186913692589962</v>
      </c>
      <c r="E195" s="0" t="n">
        <f aca="false">(D195+0.001)/-9.8273</f>
        <v>0.0189180845796874</v>
      </c>
      <c r="F195" s="0" t="n">
        <v>-0.363497647372159</v>
      </c>
      <c r="G195" s="0" t="n">
        <f aca="false">(F195+0.0003)/-0.1331</f>
        <v>2.72875768123335</v>
      </c>
      <c r="H195" s="0" t="n">
        <v>-0.40628144235322</v>
      </c>
      <c r="I195" s="0" t="n">
        <f aca="false">(H195+0.0004)/-0.0594</f>
        <v>6.83302091503737</v>
      </c>
      <c r="J195" s="0" t="n">
        <v>-0.422589851148201</v>
      </c>
      <c r="K195" s="0" t="n">
        <f aca="false">(J195+0.0005)/-0.0533</f>
        <v>7.9191341678837</v>
      </c>
      <c r="L195" s="5" t="n">
        <v>0.0153831713127367</v>
      </c>
      <c r="M195" s="0" t="n">
        <f aca="false">(L195-0.0007)/0.27085</f>
        <v>0.0542114502962404</v>
      </c>
    </row>
    <row r="196" customFormat="false" ht="13" hidden="false" customHeight="false" outlineLevel="0" collapsed="false">
      <c r="A196" s="4" t="n">
        <v>36402.1340277778</v>
      </c>
      <c r="B196" s="2" t="n">
        <v>36401</v>
      </c>
      <c r="C196" s="3" t="n">
        <v>19.2166666666667</v>
      </c>
      <c r="D196" s="0" t="n">
        <v>-0.173142011775527</v>
      </c>
      <c r="E196" s="0" t="n">
        <f aca="false">(D196+0.001)/-9.8273</f>
        <v>0.0175167148428894</v>
      </c>
      <c r="F196" s="0" t="n">
        <v>-0.338402681572493</v>
      </c>
      <c r="G196" s="0" t="n">
        <f aca="false">(F196+0.0003)/-0.1331</f>
        <v>2.54021548889927</v>
      </c>
      <c r="H196" s="0" t="n">
        <v>-0.378760404365007</v>
      </c>
      <c r="I196" s="0" t="n">
        <f aca="false">(H196+0.0004)/-0.0594</f>
        <v>6.36970377718867</v>
      </c>
      <c r="J196" s="0" t="n">
        <v>-0.393113424611646</v>
      </c>
      <c r="K196" s="0" t="n">
        <f aca="false">(J196+0.0005)/-0.0533</f>
        <v>7.366105527423</v>
      </c>
      <c r="L196" s="5" t="n">
        <v>0.0141884005346964</v>
      </c>
      <c r="M196" s="0" t="n">
        <f aca="false">(L196-0.0007)/0.27085</f>
        <v>0.0498002604197763</v>
      </c>
    </row>
    <row r="197" customFormat="false" ht="13" hidden="false" customHeight="false" outlineLevel="0" collapsed="false">
      <c r="A197" s="4" t="n">
        <v>36402.1347222222</v>
      </c>
      <c r="B197" s="2" t="n">
        <v>36401</v>
      </c>
      <c r="C197" s="3" t="n">
        <v>19.2333333333333</v>
      </c>
      <c r="D197" s="0" t="n">
        <v>-0.164056075246711</v>
      </c>
      <c r="E197" s="0" t="n">
        <f aca="false">(D197+0.001)/-9.8273</f>
        <v>0.0165921540246773</v>
      </c>
      <c r="F197" s="0" t="n">
        <v>-0.321237664473684</v>
      </c>
      <c r="G197" s="0" t="n">
        <f aca="false">(F197+0.0003)/-0.1331</f>
        <v>2.41125217485863</v>
      </c>
      <c r="H197" s="0" t="n">
        <v>-0.360177915695815</v>
      </c>
      <c r="I197" s="0" t="n">
        <f aca="false">(H197+0.0004)/-0.0594</f>
        <v>6.05686726760631</v>
      </c>
      <c r="J197" s="0" t="n">
        <v>-0.373319213153326</v>
      </c>
      <c r="K197" s="0" t="n">
        <f aca="false">(J197+0.0005)/-0.0533</f>
        <v>6.99473195409617</v>
      </c>
      <c r="L197" s="5" t="n">
        <v>0.0133376651340061</v>
      </c>
      <c r="M197" s="0" t="n">
        <f aca="false">(L197-0.0007)/0.27085</f>
        <v>0.0466592768469858</v>
      </c>
    </row>
    <row r="198" customFormat="false" ht="13" hidden="false" customHeight="false" outlineLevel="0" collapsed="false">
      <c r="A198" s="4" t="n">
        <v>36402.1354166667</v>
      </c>
      <c r="B198" s="2" t="n">
        <v>36401</v>
      </c>
      <c r="C198" s="3" t="n">
        <v>19.25</v>
      </c>
      <c r="D198" s="0" t="n">
        <v>-0.157689061658136</v>
      </c>
      <c r="E198" s="0" t="n">
        <f aca="false">(D198+0.001)/-9.8273</f>
        <v>0.0159442635981537</v>
      </c>
      <c r="F198" s="0" t="n">
        <v>-0.30835031092852</v>
      </c>
      <c r="G198" s="0" t="n">
        <f aca="false">(F198+0.0003)/-0.1331</f>
        <v>2.3144275802293</v>
      </c>
      <c r="H198" s="0" t="n">
        <v>-0.346550777040679</v>
      </c>
      <c r="I198" s="0" t="n">
        <f aca="false">(H198+0.0004)/-0.0594</f>
        <v>5.82745415893399</v>
      </c>
      <c r="J198" s="0" t="n">
        <v>-0.358964766579113</v>
      </c>
      <c r="K198" s="0" t="n">
        <f aca="false">(J198+0.0005)/-0.0533</f>
        <v>6.72541775945803</v>
      </c>
      <c r="L198" s="5" t="n">
        <v>0.0125976540576453</v>
      </c>
      <c r="M198" s="0" t="n">
        <f aca="false">(L198-0.0007)/0.27085</f>
        <v>0.0439270963915278</v>
      </c>
    </row>
    <row r="199" customFormat="false" ht="13" hidden="false" customHeight="false" outlineLevel="0" collapsed="false">
      <c r="A199" s="4" t="n">
        <v>36402.1361111111</v>
      </c>
      <c r="B199" s="2" t="n">
        <v>36401</v>
      </c>
      <c r="C199" s="3" t="n">
        <v>19.2666666666667</v>
      </c>
      <c r="D199" s="0" t="n">
        <v>-0.15284737624691</v>
      </c>
      <c r="E199" s="0" t="n">
        <f aca="false">(D199+0.001)/-9.8273</f>
        <v>0.0154515865239598</v>
      </c>
      <c r="F199" s="0" t="n">
        <v>-0.298110186043432</v>
      </c>
      <c r="G199" s="0" t="n">
        <f aca="false">(F199+0.0003)/-0.1331</f>
        <v>2.23749200633683</v>
      </c>
      <c r="H199" s="0" t="n">
        <v>-0.335918361857786</v>
      </c>
      <c r="I199" s="0" t="n">
        <f aca="false">(H199+0.0004)/-0.0594</f>
        <v>5.6484572703331</v>
      </c>
      <c r="J199" s="0" t="n">
        <v>-0.348011598748676</v>
      </c>
      <c r="K199" s="0" t="n">
        <f aca="false">(J199+0.0005)/-0.0533</f>
        <v>6.51991742492826</v>
      </c>
      <c r="L199" s="5" t="n">
        <v>0.0120297663629392</v>
      </c>
      <c r="M199" s="0" t="n">
        <f aca="false">(L199-0.0007)/0.27085</f>
        <v>0.0418304093148946</v>
      </c>
    </row>
    <row r="200" customFormat="false" ht="13" hidden="false" customHeight="false" outlineLevel="0" collapsed="false">
      <c r="A200" s="4" t="n">
        <v>36402.1368055556</v>
      </c>
      <c r="B200" s="2" t="n">
        <v>36401</v>
      </c>
      <c r="C200" s="3" t="n">
        <v>19.2833333333333</v>
      </c>
      <c r="D200" s="0" t="n">
        <v>-0.147192067113416</v>
      </c>
      <c r="E200" s="0" t="n">
        <f aca="false">(D200+0.001)/-9.8273</f>
        <v>0.0148761172563589</v>
      </c>
      <c r="F200" s="0" t="n">
        <v>-0.286128603178879</v>
      </c>
      <c r="G200" s="0" t="n">
        <f aca="false">(F200+0.0003)/-0.1331</f>
        <v>2.14747260089316</v>
      </c>
      <c r="H200" s="0" t="n">
        <v>-0.323325847757274</v>
      </c>
      <c r="I200" s="0" t="n">
        <f aca="false">(H200+0.0004)/-0.0594</f>
        <v>5.43646208345579</v>
      </c>
      <c r="J200" s="0" t="n">
        <v>-0.335191748608118</v>
      </c>
      <c r="K200" s="0" t="n">
        <f aca="false">(J200+0.0005)/-0.0533</f>
        <v>6.27939490821985</v>
      </c>
      <c r="L200" s="5" t="n">
        <v>0.0114879388918822</v>
      </c>
      <c r="M200" s="0" t="n">
        <f aca="false">(L200-0.0007)/0.27085</f>
        <v>0.0398299386814923</v>
      </c>
    </row>
    <row r="201" customFormat="false" ht="13" hidden="false" customHeight="false" outlineLevel="0" collapsed="false">
      <c r="A201" s="4" t="n">
        <v>36402.1375</v>
      </c>
      <c r="B201" s="2" t="n">
        <v>36401</v>
      </c>
      <c r="C201" s="3" t="n">
        <v>19.3</v>
      </c>
      <c r="D201" s="0" t="n">
        <v>-0.14093017578125</v>
      </c>
      <c r="E201" s="0" t="n">
        <f aca="false">(D201+0.001)/-9.8273</f>
        <v>0.0142389237920131</v>
      </c>
      <c r="F201" s="0" t="n">
        <v>-0.272792392306858</v>
      </c>
      <c r="G201" s="0" t="n">
        <f aca="false">(F201+0.0003)/-0.1331</f>
        <v>2.04727567473222</v>
      </c>
      <c r="H201" s="0" t="n">
        <v>-0.309249030219184</v>
      </c>
      <c r="I201" s="0" t="n">
        <f aca="false">(H201+0.0004)/-0.0594</f>
        <v>5.19947862321859</v>
      </c>
      <c r="J201" s="0" t="n">
        <v>-0.320889790852865</v>
      </c>
      <c r="K201" s="0" t="n">
        <f aca="false">(J201+0.0005)/-0.0533</f>
        <v>6.01106549442523</v>
      </c>
      <c r="L201" s="5" t="n">
        <v>0.0106405152214898</v>
      </c>
      <c r="M201" s="0" t="n">
        <f aca="false">(L201-0.0007)/0.27085</f>
        <v>0.0367011822835141</v>
      </c>
    </row>
    <row r="202" customFormat="false" ht="13" hidden="false" customHeight="false" outlineLevel="0" collapsed="false">
      <c r="A202" s="4" t="n">
        <v>36402.1381944444</v>
      </c>
      <c r="B202" s="2" t="n">
        <v>36401</v>
      </c>
      <c r="C202" s="3" t="n">
        <v>19.3166666666667</v>
      </c>
      <c r="D202" s="0" t="n">
        <v>-0.133600023057726</v>
      </c>
      <c r="E202" s="0" t="n">
        <f aca="false">(D202+0.001)/-9.8273</f>
        <v>0.01349302687999</v>
      </c>
      <c r="F202" s="0" t="n">
        <v>-0.257820977105035</v>
      </c>
      <c r="G202" s="0" t="n">
        <f aca="false">(F202+0.0003)/-0.1331</f>
        <v>1.93479321641649</v>
      </c>
      <c r="H202" s="0" t="n">
        <v>-0.293131510416667</v>
      </c>
      <c r="I202" s="0" t="n">
        <f aca="false">(H202+0.0004)/-0.0594</f>
        <v>4.9281399060045</v>
      </c>
      <c r="J202" s="0" t="n">
        <v>-0.304313659667969</v>
      </c>
      <c r="K202" s="0" t="n">
        <f aca="false">(J202+0.0005)/-0.0533</f>
        <v>5.70006866168797</v>
      </c>
      <c r="L202" s="5" t="n">
        <v>0.00997029410468208</v>
      </c>
      <c r="M202" s="0" t="n">
        <f aca="false">(L202-0.0007)/0.27085</f>
        <v>0.0342266719759353</v>
      </c>
    </row>
    <row r="203" customFormat="false" ht="13" hidden="false" customHeight="false" outlineLevel="0" collapsed="false">
      <c r="A203" s="4" t="n">
        <v>36402.138900463</v>
      </c>
      <c r="B203" s="2" t="n">
        <v>36401</v>
      </c>
      <c r="C203" s="3" t="n">
        <v>19.3333333333333</v>
      </c>
      <c r="D203" s="0" t="n">
        <v>-0.12636960207761</v>
      </c>
      <c r="E203" s="0" t="n">
        <f aca="false">(D203+0.001)/-9.8273</f>
        <v>0.0127572784058297</v>
      </c>
      <c r="F203" s="0" t="n">
        <v>-0.243557940472613</v>
      </c>
      <c r="G203" s="0" t="n">
        <f aca="false">(F203+0.0003)/-0.1331</f>
        <v>1.82763291113909</v>
      </c>
      <c r="H203" s="0" t="n">
        <v>-0.277600969587054</v>
      </c>
      <c r="I203" s="0" t="n">
        <f aca="false">(H203+0.0004)/-0.0594</f>
        <v>4.66668298968104</v>
      </c>
      <c r="J203" s="0" t="n">
        <v>-0.288043179354825</v>
      </c>
      <c r="K203" s="0" t="n">
        <f aca="false">(J203+0.0005)/-0.0533</f>
        <v>5.39480636688227</v>
      </c>
      <c r="L203" s="5" t="n">
        <v>0.00942555102673206</v>
      </c>
      <c r="M203" s="0" t="n">
        <f aca="false">(L203-0.0007)/0.27085</f>
        <v>0.0322154366872146</v>
      </c>
    </row>
    <row r="204" customFormat="false" ht="13" hidden="false" customHeight="false" outlineLevel="0" collapsed="false">
      <c r="A204" s="4" t="n">
        <v>36402.1395833333</v>
      </c>
      <c r="B204" s="2" t="n">
        <v>36401</v>
      </c>
      <c r="C204" s="3" t="n">
        <v>19.35</v>
      </c>
      <c r="D204" s="0" t="n">
        <v>-0.121638827853733</v>
      </c>
      <c r="E204" s="0" t="n">
        <f aca="false">(D204+0.001)/-9.8273</f>
        <v>0.0122758873600819</v>
      </c>
      <c r="F204" s="0" t="n">
        <v>-0.233959621853299</v>
      </c>
      <c r="G204" s="0" t="n">
        <f aca="false">(F204+0.0003)/-0.1331</f>
        <v>1.75551932271449</v>
      </c>
      <c r="H204" s="0" t="n">
        <v>-0.267330593532986</v>
      </c>
      <c r="I204" s="0" t="n">
        <f aca="false">(H204+0.0004)/-0.0594</f>
        <v>4.49378103590886</v>
      </c>
      <c r="J204" s="0" t="n">
        <v>-0.277185228135851</v>
      </c>
      <c r="K204" s="0" t="n">
        <f aca="false">(J204+0.0005)/-0.0533</f>
        <v>5.19109246033492</v>
      </c>
      <c r="L204" s="5" t="n">
        <v>0.00887812508477105</v>
      </c>
      <c r="M204" s="0" t="n">
        <f aca="false">(L204-0.0007)/0.27085</f>
        <v>0.0301942960486286</v>
      </c>
    </row>
    <row r="205" customFormat="false" ht="13" hidden="false" customHeight="false" outlineLevel="0" collapsed="false">
      <c r="A205" s="4" t="n">
        <v>36402.1402777778</v>
      </c>
      <c r="B205" s="2" t="n">
        <v>36401</v>
      </c>
      <c r="C205" s="3" t="n">
        <v>19.3666666666667</v>
      </c>
      <c r="D205" s="0" t="n">
        <v>-0.120356186576512</v>
      </c>
      <c r="E205" s="0" t="n">
        <f aca="false">(D205+0.001)/-9.8273</f>
        <v>0.0121453691834494</v>
      </c>
      <c r="F205" s="0" t="n">
        <v>-0.230503082275391</v>
      </c>
      <c r="G205" s="0" t="n">
        <f aca="false">(F205+0.0003)/-0.1331</f>
        <v>1.72954982926665</v>
      </c>
      <c r="H205" s="0" t="n">
        <v>-0.264154517132303</v>
      </c>
      <c r="I205" s="0" t="n">
        <f aca="false">(H205+0.0004)/-0.0594</f>
        <v>4.44031173623406</v>
      </c>
      <c r="J205" s="0" t="n">
        <v>-0.273877848749575</v>
      </c>
      <c r="K205" s="0" t="n">
        <f aca="false">(J205+0.0005)/-0.0533</f>
        <v>5.12904031425094</v>
      </c>
      <c r="L205" s="5" t="n">
        <v>0.00862007555754288</v>
      </c>
      <c r="M205" s="0" t="n">
        <f aca="false">(L205-0.0007)/0.27085</f>
        <v>0.0292415564243784</v>
      </c>
    </row>
    <row r="206" customFormat="false" ht="13" hidden="false" customHeight="false" outlineLevel="0" collapsed="false">
      <c r="A206" s="4" t="n">
        <v>36402.1409837963</v>
      </c>
      <c r="B206" s="2" t="n">
        <v>36401</v>
      </c>
      <c r="C206" s="3" t="n">
        <v>19.3833333333333</v>
      </c>
      <c r="D206" s="0" t="n">
        <v>-0.120509603749151</v>
      </c>
      <c r="E206" s="0" t="n">
        <f aca="false">(D206+0.001)/-9.8273</f>
        <v>0.0121609805082933</v>
      </c>
      <c r="F206" s="0" t="n">
        <v>-0.229529505190642</v>
      </c>
      <c r="G206" s="0" t="n">
        <f aca="false">(F206+0.0003)/-0.1331</f>
        <v>1.72223520053074</v>
      </c>
      <c r="H206" s="0" t="n">
        <v>-0.263883341913638</v>
      </c>
      <c r="I206" s="0" t="n">
        <f aca="false">(H206+0.0004)/-0.0594</f>
        <v>4.43574649686259</v>
      </c>
      <c r="J206" s="0" t="n">
        <v>-0.273720285166865</v>
      </c>
      <c r="K206" s="0" t="n">
        <f aca="false">(J206+0.0005)/-0.0533</f>
        <v>5.12608414947214</v>
      </c>
      <c r="L206" s="5" t="n">
        <v>0.00854829083318296</v>
      </c>
      <c r="M206" s="0" t="n">
        <f aca="false">(L206-0.0007)/0.27085</f>
        <v>0.028976521444279</v>
      </c>
    </row>
    <row r="207" customFormat="false" ht="13" hidden="false" customHeight="false" outlineLevel="0" collapsed="false">
      <c r="A207" s="4" t="n">
        <v>36402.1416666667</v>
      </c>
      <c r="B207" s="2" t="n">
        <v>36401</v>
      </c>
      <c r="C207" s="3" t="n">
        <v>19.4</v>
      </c>
      <c r="D207" s="0" t="n">
        <v>-0.11915269788805</v>
      </c>
      <c r="E207" s="0" t="n">
        <f aca="false">(D207+0.001)/-9.8273</f>
        <v>0.012022905364449</v>
      </c>
      <c r="F207" s="0" t="n">
        <v>-0.226251790811727</v>
      </c>
      <c r="G207" s="0" t="n">
        <f aca="false">(F207+0.0003)/-0.1331</f>
        <v>1.69760924727068</v>
      </c>
      <c r="H207" s="0" t="n">
        <v>-0.260914393833705</v>
      </c>
      <c r="I207" s="0" t="n">
        <f aca="false">(H207+0.0004)/-0.0594</f>
        <v>4.38576420595463</v>
      </c>
      <c r="J207" s="0" t="n">
        <v>-0.270679180438702</v>
      </c>
      <c r="K207" s="0" t="n">
        <f aca="false">(J207+0.0005)/-0.0533</f>
        <v>5.0690277755854</v>
      </c>
      <c r="L207" s="5" t="n">
        <v>0.00841502304915543</v>
      </c>
      <c r="M207" s="0" t="n">
        <f aca="false">(L207-0.0007)/0.27085</f>
        <v>0.0284844860592779</v>
      </c>
    </row>
    <row r="208" customFormat="false" ht="13" hidden="false" customHeight="false" outlineLevel="0" collapsed="false">
      <c r="A208" s="4" t="n">
        <v>36402.1423611111</v>
      </c>
      <c r="B208" s="2" t="n">
        <v>36401</v>
      </c>
      <c r="C208" s="3" t="n">
        <v>19.4166666666667</v>
      </c>
      <c r="D208" s="0" t="n">
        <v>-0.115334295457409</v>
      </c>
      <c r="E208" s="0" t="n">
        <f aca="false">(D208+0.001)/-9.8273</f>
        <v>0.0116343548540707</v>
      </c>
      <c r="F208" s="0" t="n">
        <v>-0.219071911227319</v>
      </c>
      <c r="G208" s="0" t="n">
        <f aca="false">(F208+0.0003)/-0.1331</f>
        <v>1.64366574926611</v>
      </c>
      <c r="H208" s="0" t="n">
        <v>-0.253320509387601</v>
      </c>
      <c r="I208" s="0" t="n">
        <f aca="false">(H208+0.0004)/-0.0594</f>
        <v>4.2579210334613</v>
      </c>
      <c r="J208" s="0" t="n">
        <v>-0.262620167065692</v>
      </c>
      <c r="K208" s="0" t="n">
        <f aca="false">(J208+0.0005)/-0.0533</f>
        <v>4.91782677421561</v>
      </c>
      <c r="L208" s="5" t="n">
        <v>0.00808413310717511</v>
      </c>
      <c r="M208" s="0" t="n">
        <f aca="false">(L208-0.0007)/0.27085</f>
        <v>0.0272628137610305</v>
      </c>
    </row>
    <row r="209" customFormat="false" ht="13" hidden="false" customHeight="false" outlineLevel="0" collapsed="false">
      <c r="A209" s="4" t="n">
        <v>36402.1430555556</v>
      </c>
      <c r="B209" s="2" t="n">
        <v>36401</v>
      </c>
      <c r="C209" s="3" t="n">
        <v>19.4333333333333</v>
      </c>
      <c r="D209" s="0" t="n">
        <v>-0.109888712565104</v>
      </c>
      <c r="E209" s="0" t="n">
        <f aca="false">(D209+0.001)/-9.8273</f>
        <v>0.011080226772878</v>
      </c>
      <c r="F209" s="0" t="n">
        <v>-0.209063458186324</v>
      </c>
      <c r="G209" s="0" t="n">
        <f aca="false">(F209+0.0003)/-0.1331</f>
        <v>1.56847076022783</v>
      </c>
      <c r="H209" s="0" t="n">
        <v>-0.242352229292675</v>
      </c>
      <c r="I209" s="0" t="n">
        <f aca="false">(H209+0.0004)/-0.0594</f>
        <v>4.07326985341204</v>
      </c>
      <c r="J209" s="0" t="n">
        <v>-0.250941450877856</v>
      </c>
      <c r="K209" s="0" t="n">
        <f aca="false">(J209+0.0005)/-0.0533</f>
        <v>4.69871390014739</v>
      </c>
      <c r="L209" s="5" t="n">
        <v>0.00774680927235593</v>
      </c>
      <c r="M209" s="0" t="n">
        <f aca="false">(L209-0.0007)/0.27085</f>
        <v>0.026017387012575</v>
      </c>
    </row>
    <row r="210" customFormat="false" ht="13" hidden="false" customHeight="false" outlineLevel="0" collapsed="false">
      <c r="A210" s="4" t="n">
        <v>36402.14375</v>
      </c>
      <c r="B210" s="2" t="n">
        <v>36401</v>
      </c>
      <c r="C210" s="3" t="n">
        <v>19.45</v>
      </c>
      <c r="D210" s="0" t="n">
        <v>-0.104827880859375</v>
      </c>
      <c r="E210" s="0" t="n">
        <f aca="false">(D210+0.001)/-9.8273</f>
        <v>0.0105652499526192</v>
      </c>
      <c r="F210" s="0" t="n">
        <v>-0.200100774350374</v>
      </c>
      <c r="G210" s="0" t="n">
        <f aca="false">(F210+0.0003)/-0.1331</f>
        <v>1.50113279001032</v>
      </c>
      <c r="H210" s="0" t="n">
        <v>-0.232355698295262</v>
      </c>
      <c r="I210" s="0" t="n">
        <f aca="false">(H210+0.0004)/-0.0594</f>
        <v>3.90497808577882</v>
      </c>
      <c r="J210" s="0" t="n">
        <v>-0.240209828252378</v>
      </c>
      <c r="K210" s="0" t="n">
        <f aca="false">(J210+0.0005)/-0.0533</f>
        <v>4.49737013606713</v>
      </c>
      <c r="L210" s="5" t="n">
        <v>0.00726347384245499</v>
      </c>
      <c r="M210" s="0" t="n">
        <f aca="false">(L210-0.0007)/0.27085</f>
        <v>0.0242328737029906</v>
      </c>
    </row>
    <row r="211" customFormat="false" ht="13" hidden="false" customHeight="false" outlineLevel="0" collapsed="false">
      <c r="A211" s="4" t="n">
        <v>36402.1444444444</v>
      </c>
      <c r="B211" s="2" t="n">
        <v>36401</v>
      </c>
      <c r="C211" s="3" t="n">
        <v>19.4666666666667</v>
      </c>
      <c r="D211" s="0" t="n">
        <v>-0.100100065532484</v>
      </c>
      <c r="E211" s="0" t="n">
        <f aca="false">(D211+0.001)/-9.8273</f>
        <v>0.010084159996386</v>
      </c>
      <c r="F211" s="0" t="n">
        <v>-0.191821449681332</v>
      </c>
      <c r="G211" s="0" t="n">
        <f aca="false">(F211+0.0003)/-0.1331</f>
        <v>1.43892899835712</v>
      </c>
      <c r="H211" s="0" t="n">
        <v>-0.223047356856497</v>
      </c>
      <c r="I211" s="0" t="n">
        <f aca="false">(H211+0.0004)/-0.0594</f>
        <v>3.74827200095113</v>
      </c>
      <c r="J211" s="0" t="n">
        <v>-0.230209350585938</v>
      </c>
      <c r="K211" s="0" t="n">
        <f aca="false">(J211+0.0005)/-0.0533</f>
        <v>4.30974391343223</v>
      </c>
      <c r="L211" s="5" t="n">
        <v>0.00687910381116365</v>
      </c>
      <c r="M211" s="0" t="n">
        <f aca="false">(L211-0.0007)/0.27085</f>
        <v>0.0228137486105359</v>
      </c>
    </row>
    <row r="212" customFormat="false" ht="13" hidden="false" customHeight="false" outlineLevel="0" collapsed="false">
      <c r="A212" s="4" t="n">
        <v>36402.1451388889</v>
      </c>
      <c r="B212" s="2" t="n">
        <v>36401</v>
      </c>
      <c r="C212" s="3" t="n">
        <v>19.4833333333333</v>
      </c>
      <c r="D212" s="5" t="n">
        <v>-0.0960339997944079</v>
      </c>
      <c r="E212" s="0" t="n">
        <f aca="false">(D212+0.001)/-9.8273</f>
        <v>0.00967040792429334</v>
      </c>
      <c r="F212" s="0" t="n">
        <v>-0.184520520662007</v>
      </c>
      <c r="G212" s="0" t="n">
        <f aca="false">(F212+0.0003)/-0.1331</f>
        <v>1.38407603803161</v>
      </c>
      <c r="H212" s="0" t="n">
        <v>-0.214871858295642</v>
      </c>
      <c r="I212" s="0" t="n">
        <f aca="false">(H212+0.0004)/-0.0594</f>
        <v>3.61063734504448</v>
      </c>
      <c r="J212" s="0" t="n">
        <v>-0.221575285259046</v>
      </c>
      <c r="K212" s="0" t="n">
        <f aca="false">(J212+0.0005)/-0.0533</f>
        <v>4.14775394482263</v>
      </c>
      <c r="L212" s="5" t="n">
        <v>0.00663692072818154</v>
      </c>
      <c r="M212" s="0" t="n">
        <f aca="false">(L212-0.0007)/0.27085</f>
        <v>0.0219195891754903</v>
      </c>
    </row>
    <row r="213" customFormat="false" ht="13" hidden="false" customHeight="false" outlineLevel="0" collapsed="false">
      <c r="A213" s="4" t="n">
        <v>36402.1458333333</v>
      </c>
      <c r="B213" s="2" t="n">
        <v>36401</v>
      </c>
      <c r="C213" s="3" t="n">
        <v>19.5</v>
      </c>
      <c r="D213" s="5" t="n">
        <v>-0.0922972993700916</v>
      </c>
      <c r="E213" s="0" t="n">
        <f aca="false">(D213+0.001)/-9.8273</f>
        <v>0.00929017119352127</v>
      </c>
      <c r="F213" s="0" t="n">
        <v>-0.177265586653305</v>
      </c>
      <c r="G213" s="0" t="n">
        <f aca="false">(F213+0.0003)/-0.1331</f>
        <v>1.32956864502859</v>
      </c>
      <c r="H213" s="0" t="n">
        <v>-0.206838078523806</v>
      </c>
      <c r="I213" s="0" t="n">
        <f aca="false">(H213+0.0004)/-0.0594</f>
        <v>3.4753885273368</v>
      </c>
      <c r="J213" s="0" t="n">
        <v>-0.213297898856757</v>
      </c>
      <c r="K213" s="0" t="n">
        <f aca="false">(J213+0.0005)/-0.0533</f>
        <v>3.9924558884945</v>
      </c>
      <c r="L213" s="5" t="n">
        <v>0.00636215609405677</v>
      </c>
      <c r="M213" s="0" t="n">
        <f aca="false">(L213-0.0007)/0.27085</f>
        <v>0.0209051360312231</v>
      </c>
    </row>
    <row r="214" customFormat="false" ht="13" hidden="false" customHeight="false" outlineLevel="0" collapsed="false">
      <c r="A214" s="4" t="n">
        <v>36402.1465277778</v>
      </c>
      <c r="B214" s="2" t="n">
        <v>36401</v>
      </c>
      <c r="C214" s="3" t="n">
        <v>19.5166666666667</v>
      </c>
      <c r="D214" s="5" t="n">
        <v>-0.0896381578947368</v>
      </c>
      <c r="E214" s="0" t="n">
        <f aca="false">(D214+0.001)/-9.8273</f>
        <v>0.00901958400524425</v>
      </c>
      <c r="F214" s="0" t="n">
        <v>-0.17148871170847</v>
      </c>
      <c r="G214" s="0" t="n">
        <f aca="false">(F214+0.0003)/-0.1331</f>
        <v>1.28616612853847</v>
      </c>
      <c r="H214" s="0" t="n">
        <v>-0.200675562808388</v>
      </c>
      <c r="I214" s="0" t="n">
        <f aca="false">(H214+0.0004)/-0.0594</f>
        <v>3.37164247152168</v>
      </c>
      <c r="J214" s="0" t="n">
        <v>-0.207059358295642</v>
      </c>
      <c r="K214" s="0" t="n">
        <f aca="false">(J214+0.0005)/-0.0533</f>
        <v>3.87541009935539</v>
      </c>
      <c r="L214" s="0" t="n">
        <v>0.006043835690147</v>
      </c>
      <c r="M214" s="0" t="n">
        <f aca="false">(L214-0.0007)/0.27085</f>
        <v>0.019729871479221</v>
      </c>
    </row>
    <row r="215" customFormat="false" ht="13" hidden="false" customHeight="false" outlineLevel="0" collapsed="false">
      <c r="A215" s="4" t="n">
        <v>36402.1472222222</v>
      </c>
      <c r="B215" s="2" t="n">
        <v>36401</v>
      </c>
      <c r="C215" s="3" t="n">
        <v>19.5333333333333</v>
      </c>
      <c r="D215" s="5" t="n">
        <v>-0.0881235223067434</v>
      </c>
      <c r="E215" s="0" t="n">
        <f aca="false">(D215+0.001)/-9.8273</f>
        <v>0.00886545870246593</v>
      </c>
      <c r="F215" s="0" t="n">
        <v>-0.167172883686267</v>
      </c>
      <c r="G215" s="0" t="n">
        <f aca="false">(F215+0.0003)/-0.1331</f>
        <v>1.2537406738262</v>
      </c>
      <c r="H215" s="0" t="n">
        <v>-0.19635009765625</v>
      </c>
      <c r="I215" s="0" t="n">
        <f aca="false">(H215+0.0004)/-0.0594</f>
        <v>3.29882319286616</v>
      </c>
      <c r="J215" s="0" t="n">
        <v>-0.202910573858964</v>
      </c>
      <c r="K215" s="0" t="n">
        <f aca="false">(J215+0.0005)/-0.0533</f>
        <v>3.79757174219445</v>
      </c>
      <c r="L215" s="5" t="n">
        <v>0.00576998058118318</v>
      </c>
      <c r="M215" s="0" t="n">
        <f aca="false">(L215-0.0007)/0.27085</f>
        <v>0.0187187763750533</v>
      </c>
    </row>
    <row r="216" customFormat="false" ht="13" hidden="false" customHeight="false" outlineLevel="0" collapsed="false">
      <c r="A216" s="4" t="n">
        <v>36402.1479282407</v>
      </c>
      <c r="B216" s="2" t="n">
        <v>36401</v>
      </c>
      <c r="C216" s="3" t="n">
        <v>19.55</v>
      </c>
      <c r="D216" s="5" t="n">
        <v>-0.0876115393762144</v>
      </c>
      <c r="E216" s="0" t="n">
        <f aca="false">(D216+0.001)/-9.8273</f>
        <v>0.00881336067650468</v>
      </c>
      <c r="F216" s="0" t="n">
        <v>-0.16407941907181</v>
      </c>
      <c r="G216" s="0" t="n">
        <f aca="false">(F216+0.0003)/-0.1331</f>
        <v>1.23049901631713</v>
      </c>
      <c r="H216" s="0" t="n">
        <v>-0.193572365558209</v>
      </c>
      <c r="I216" s="0" t="n">
        <f aca="false">(H216+0.0004)/-0.0594</f>
        <v>3.25206002623247</v>
      </c>
      <c r="J216" s="0" t="n">
        <v>-0.200565318369495</v>
      </c>
      <c r="K216" s="0" t="n">
        <f aca="false">(J216+0.0005)/-0.0533</f>
        <v>3.75357070111623</v>
      </c>
      <c r="L216" s="5" t="n">
        <v>0.00558966799721199</v>
      </c>
      <c r="M216" s="0" t="n">
        <f aca="false">(L216-0.0007)/0.27085</f>
        <v>0.0180530478021488</v>
      </c>
    </row>
    <row r="217" customFormat="false" ht="13" hidden="false" customHeight="false" outlineLevel="0" collapsed="false">
      <c r="A217" s="4" t="n">
        <v>36402.1486111111</v>
      </c>
      <c r="B217" s="2" t="n">
        <v>36401</v>
      </c>
      <c r="C217" s="3" t="n">
        <v>19.5666666666667</v>
      </c>
      <c r="D217" s="5" t="n">
        <v>-0.0877872850529101</v>
      </c>
      <c r="E217" s="0" t="n">
        <f aca="false">(D217+0.001)/-9.8273</f>
        <v>0.00883124409073806</v>
      </c>
      <c r="F217" s="0" t="n">
        <v>-0.161600264291915</v>
      </c>
      <c r="G217" s="0" t="n">
        <f aca="false">(F217+0.0003)/-0.1331</f>
        <v>1.21187275951852</v>
      </c>
      <c r="H217" s="0" t="n">
        <v>-0.191626977668237</v>
      </c>
      <c r="I217" s="0" t="n">
        <f aca="false">(H217+0.0004)/-0.0594</f>
        <v>3.21930938835416</v>
      </c>
      <c r="J217" s="0" t="n">
        <v>-0.199291087962963</v>
      </c>
      <c r="K217" s="0" t="n">
        <f aca="false">(J217+0.0005)/-0.0533</f>
        <v>3.7296639392676</v>
      </c>
      <c r="L217" s="5" t="n">
        <v>0.00535904415070065</v>
      </c>
      <c r="M217" s="0" t="n">
        <f aca="false">(L217-0.0007)/0.27085</f>
        <v>0.0172015659985256</v>
      </c>
    </row>
    <row r="218" customFormat="false" ht="13" hidden="false" customHeight="false" outlineLevel="0" collapsed="false">
      <c r="A218" s="4" t="n">
        <v>36402.1493171296</v>
      </c>
      <c r="B218" s="2" t="n">
        <v>36401</v>
      </c>
      <c r="C218" s="3" t="n">
        <v>19.5833333333333</v>
      </c>
      <c r="D218" s="5" t="n">
        <v>-0.0881618045154631</v>
      </c>
      <c r="E218" s="0" t="n">
        <f aca="false">(D218+0.001)/-9.8273</f>
        <v>0.00886935419855536</v>
      </c>
      <c r="F218" s="0" t="n">
        <v>-0.159099361439443</v>
      </c>
      <c r="G218" s="0" t="n">
        <f aca="false">(F218+0.0003)/-0.1331</f>
        <v>1.19308310623173</v>
      </c>
      <c r="H218" s="0" t="n">
        <v>-0.189657260716888</v>
      </c>
      <c r="I218" s="0" t="n">
        <f aca="false">(H218+0.0004)/-0.0594</f>
        <v>3.18614917031798</v>
      </c>
      <c r="J218" s="0" t="n">
        <v>-0.198124702730327</v>
      </c>
      <c r="K218" s="0" t="n">
        <f aca="false">(J218+0.0005)/-0.0533</f>
        <v>3.70778053903053</v>
      </c>
      <c r="L218" s="5" t="n">
        <v>0.00514129282897001</v>
      </c>
      <c r="M218" s="0" t="n">
        <f aca="false">(L218-0.0007)/0.27085</f>
        <v>0.0163976105924682</v>
      </c>
    </row>
    <row r="219" customFormat="false" ht="13" hidden="false" customHeight="false" outlineLevel="0" collapsed="false">
      <c r="A219" s="4" t="n">
        <v>36402.15</v>
      </c>
      <c r="B219" s="2" t="n">
        <v>36401</v>
      </c>
      <c r="C219" s="3" t="n">
        <v>19.6</v>
      </c>
      <c r="D219" s="5" t="n">
        <v>-0.0880367541439319</v>
      </c>
      <c r="E219" s="0" t="n">
        <f aca="false">(D219+0.001)/-9.8273</f>
        <v>0.00885662940420379</v>
      </c>
      <c r="F219" s="0" t="n">
        <v>-0.156063503689236</v>
      </c>
      <c r="G219" s="0" t="n">
        <f aca="false">(F219+0.0003)/-0.1331</f>
        <v>1.17027425762011</v>
      </c>
      <c r="H219" s="0" t="n">
        <v>-0.186984753482556</v>
      </c>
      <c r="I219" s="0" t="n">
        <f aca="false">(H219+0.0004)/-0.0594</f>
        <v>3.1411574660363</v>
      </c>
      <c r="J219" s="0" t="n">
        <v>-0.196191696893601</v>
      </c>
      <c r="K219" s="0" t="n">
        <f aca="false">(J219+0.0005)/-0.0533</f>
        <v>3.67151401301315</v>
      </c>
      <c r="L219" s="5" t="n">
        <v>0.00506623081429295</v>
      </c>
      <c r="M219" s="0" t="n">
        <f aca="false">(L219-0.0007)/0.27085</f>
        <v>0.0161204755927375</v>
      </c>
    </row>
    <row r="220" customFormat="false" ht="13" hidden="false" customHeight="false" outlineLevel="0" collapsed="false">
      <c r="A220" s="4" t="n">
        <v>36402.1506944444</v>
      </c>
      <c r="B220" s="2" t="n">
        <v>36401</v>
      </c>
      <c r="C220" s="3" t="n">
        <v>19.6166666666667</v>
      </c>
      <c r="D220" s="5" t="n">
        <v>-0.0868429596891108</v>
      </c>
      <c r="E220" s="0" t="n">
        <f aca="false">(D220+0.001)/-9.8273</f>
        <v>0.00873515204472345</v>
      </c>
      <c r="F220" s="0" t="n">
        <v>-0.152143498056943</v>
      </c>
      <c r="G220" s="0" t="n">
        <f aca="false">(F220+0.0003)/-0.1331</f>
        <v>1.14082267510851</v>
      </c>
      <c r="H220" s="0" t="n">
        <v>-0.183033107482281</v>
      </c>
      <c r="I220" s="0" t="n">
        <f aca="false">(H220+0.0004)/-0.0594</f>
        <v>3.07463143909564</v>
      </c>
      <c r="J220" s="0" t="n">
        <v>-0.192576929466012</v>
      </c>
      <c r="K220" s="0" t="n">
        <f aca="false">(J220+0.0005)/-0.0533</f>
        <v>3.60369473669816</v>
      </c>
      <c r="L220" s="5" t="n">
        <v>0.00511066200806923</v>
      </c>
      <c r="M220" s="0" t="n">
        <f aca="false">(L220-0.0007)/0.27085</f>
        <v>0.0162845191363088</v>
      </c>
    </row>
    <row r="221" customFormat="false" ht="13" hidden="false" customHeight="false" outlineLevel="0" collapsed="false">
      <c r="A221" s="4" t="n">
        <v>36402.1513888889</v>
      </c>
      <c r="B221" s="2" t="n">
        <v>36401</v>
      </c>
      <c r="C221" s="3" t="n">
        <v>19.6333333333333</v>
      </c>
      <c r="D221" s="5" t="n">
        <v>-0.0847468425318138</v>
      </c>
      <c r="E221" s="0" t="n">
        <f aca="false">(D221+0.001)/-9.8273</f>
        <v>0.00852185671871356</v>
      </c>
      <c r="F221" s="0" t="n">
        <v>-0.147705078125</v>
      </c>
      <c r="G221" s="0" t="n">
        <f aca="false">(F221+0.0003)/-0.1331</f>
        <v>1.10747616923366</v>
      </c>
      <c r="H221" s="0" t="n">
        <v>-0.17825254459971</v>
      </c>
      <c r="I221" s="0" t="n">
        <f aca="false">(H221+0.0004)/-0.0594</f>
        <v>2.9941505824867</v>
      </c>
      <c r="J221" s="0" t="n">
        <v>-0.187678386255638</v>
      </c>
      <c r="K221" s="0" t="n">
        <f aca="false">(J221+0.0005)/-0.0533</f>
        <v>3.51178961079996</v>
      </c>
      <c r="L221" s="5" t="n">
        <v>0.00491840323222052</v>
      </c>
      <c r="M221" s="0" t="n">
        <f aca="false">(L221-0.0007)/0.27085</f>
        <v>0.0155746842614751</v>
      </c>
    </row>
    <row r="222" customFormat="false" ht="13" hidden="false" customHeight="false" outlineLevel="0" collapsed="false">
      <c r="A222" s="4" t="n">
        <v>36402.1520949074</v>
      </c>
      <c r="B222" s="2" t="n">
        <v>36401</v>
      </c>
      <c r="C222" s="3" t="n">
        <v>19.65</v>
      </c>
      <c r="D222" s="5" t="n">
        <v>-0.0824741421617227</v>
      </c>
      <c r="E222" s="0" t="n">
        <f aca="false">(D222+0.001)/-9.8273</f>
        <v>0.00829059275301687</v>
      </c>
      <c r="F222" s="0" t="n">
        <v>-0.143693643172985</v>
      </c>
      <c r="G222" s="0" t="n">
        <f aca="false">(F222+0.0003)/-0.1331</f>
        <v>1.07733766471063</v>
      </c>
      <c r="H222" s="0" t="n">
        <v>-0.1738061275579</v>
      </c>
      <c r="I222" s="0" t="n">
        <f aca="false">(H222+0.0004)/-0.0594</f>
        <v>2.91929507673232</v>
      </c>
      <c r="J222" s="0" t="n">
        <v>-0.182804165757852</v>
      </c>
      <c r="K222" s="0" t="n">
        <f aca="false">(J222+0.0005)/-0.0533</f>
        <v>3.42034082097283</v>
      </c>
      <c r="L222" s="5" t="n">
        <v>0.00472364086790133</v>
      </c>
      <c r="M222" s="0" t="n">
        <f aca="false">(L222-0.0007)/0.27085</f>
        <v>0.0148556059365011</v>
      </c>
    </row>
    <row r="223" customFormat="false" ht="13" hidden="false" customHeight="false" outlineLevel="0" collapsed="false">
      <c r="A223" s="4" t="n">
        <v>36402.1527777778</v>
      </c>
      <c r="B223" s="2" t="n">
        <v>36401</v>
      </c>
      <c r="C223" s="3" t="n">
        <v>19.6666666666667</v>
      </c>
      <c r="D223" s="5" t="n">
        <v>-0.0806494203873867</v>
      </c>
      <c r="E223" s="0" t="n">
        <f aca="false">(D223+0.001)/-9.8273</f>
        <v>0.00810491390182316</v>
      </c>
      <c r="F223" s="0" t="n">
        <v>-0.140465454734051</v>
      </c>
      <c r="G223" s="0" t="n">
        <f aca="false">(F223+0.0003)/-0.1331</f>
        <v>1.05308380716793</v>
      </c>
      <c r="H223" s="0" t="n">
        <v>-0.170259623947539</v>
      </c>
      <c r="I223" s="0" t="n">
        <f aca="false">(H223+0.0004)/-0.0594</f>
        <v>2.85958962874645</v>
      </c>
      <c r="J223" s="0" t="n">
        <v>-0.178824311093345</v>
      </c>
      <c r="K223" s="0" t="n">
        <f aca="false">(J223+0.0005)/-0.0533</f>
        <v>3.34567187792392</v>
      </c>
      <c r="L223" s="5" t="n">
        <v>0.00449650028208995</v>
      </c>
      <c r="M223" s="0" t="n">
        <f aca="false">(L223-0.0007)/0.27085</f>
        <v>0.0140169846117406</v>
      </c>
    </row>
    <row r="224" customFormat="false" ht="13" hidden="false" customHeight="false" outlineLevel="0" collapsed="false">
      <c r="A224" s="4" t="n">
        <v>36402.1534722222</v>
      </c>
      <c r="B224" s="2" t="n">
        <v>36401</v>
      </c>
      <c r="C224" s="3" t="n">
        <v>19.6833333333333</v>
      </c>
      <c r="D224" s="0" t="n">
        <v>-0.07965087890625</v>
      </c>
      <c r="E224" s="0" t="n">
        <f aca="false">(D224+0.001)/-9.8273</f>
        <v>0.00800330496741221</v>
      </c>
      <c r="F224" s="0" t="n">
        <v>-0.13846013963837</v>
      </c>
      <c r="G224" s="0" t="n">
        <f aca="false">(F224+0.0003)/-0.1331</f>
        <v>1.03801757804936</v>
      </c>
      <c r="H224" s="0" t="n">
        <v>-0.168236014769249</v>
      </c>
      <c r="I224" s="0" t="n">
        <f aca="false">(H224+0.0004)/-0.0594</f>
        <v>2.82552213416244</v>
      </c>
      <c r="J224" s="0" t="n">
        <v>-0.176563852841092</v>
      </c>
      <c r="K224" s="0" t="n">
        <f aca="false">(J224+0.0005)/-0.0533</f>
        <v>3.30326177938259</v>
      </c>
      <c r="L224" s="5" t="n">
        <v>0.00433931645658827</v>
      </c>
      <c r="M224" s="0" t="n">
        <f aca="false">(L224-0.0007)/0.27085</f>
        <v>0.0134366492766781</v>
      </c>
    </row>
    <row r="225" customFormat="false" ht="13" hidden="false" customHeight="false" outlineLevel="0" collapsed="false">
      <c r="A225" s="4" t="n">
        <v>36402.1541666667</v>
      </c>
      <c r="B225" s="2" t="n">
        <v>36401</v>
      </c>
      <c r="C225" s="3" t="n">
        <v>19.7</v>
      </c>
      <c r="D225" s="5" t="n">
        <v>-0.0790056722418306</v>
      </c>
      <c r="E225" s="0" t="n">
        <f aca="false">(D225+0.001)/-9.8273</f>
        <v>0.00793765044740983</v>
      </c>
      <c r="F225" s="0" t="n">
        <v>-0.137129265644829</v>
      </c>
      <c r="G225" s="0" t="n">
        <f aca="false">(F225+0.0003)/-0.1331</f>
        <v>1.02801852475454</v>
      </c>
      <c r="H225" s="0" t="n">
        <v>-0.167045012343353</v>
      </c>
      <c r="I225" s="0" t="n">
        <f aca="false">(H225+0.0004)/-0.0594</f>
        <v>2.80547158827194</v>
      </c>
      <c r="J225" s="0" t="n">
        <v>-0.175184065920447</v>
      </c>
      <c r="K225" s="0" t="n">
        <f aca="false">(J225+0.0005)/-0.0533</f>
        <v>3.27737459513034</v>
      </c>
      <c r="L225" s="5" t="n">
        <v>0.00432789023152463</v>
      </c>
      <c r="M225" s="0" t="n">
        <f aca="false">(L225-0.0007)/0.27085</f>
        <v>0.0133944627340765</v>
      </c>
    </row>
    <row r="226" customFormat="false" ht="13" hidden="false" customHeight="false" outlineLevel="0" collapsed="false">
      <c r="A226" s="4" t="n">
        <v>36402.1548611111</v>
      </c>
      <c r="B226" s="2" t="n">
        <v>36401</v>
      </c>
      <c r="C226" s="3" t="n">
        <v>19.7166666666667</v>
      </c>
      <c r="D226" s="5" t="n">
        <v>-0.0781729786666398</v>
      </c>
      <c r="E226" s="0" t="n">
        <f aca="false">(D226+0.001)/-9.8273</f>
        <v>0.00785291775631555</v>
      </c>
      <c r="F226" s="0" t="n">
        <v>-0.13581502068903</v>
      </c>
      <c r="G226" s="0" t="n">
        <f aca="false">(F226+0.0003)/-0.1331</f>
        <v>1.01814440788152</v>
      </c>
      <c r="H226" s="0" t="n">
        <v>-0.165803260409955</v>
      </c>
      <c r="I226" s="0" t="n">
        <f aca="false">(H226+0.0004)/-0.0594</f>
        <v>2.78456667356827</v>
      </c>
      <c r="J226" s="0" t="n">
        <v>-0.173705582766189</v>
      </c>
      <c r="K226" s="0" t="n">
        <f aca="false">(J226+0.0005)/-0.0533</f>
        <v>3.24963569917803</v>
      </c>
      <c r="L226" s="5" t="n">
        <v>0.00423868906866644</v>
      </c>
      <c r="M226" s="0" t="n">
        <f aca="false">(L226-0.0007)/0.27085</f>
        <v>0.0130651248612385</v>
      </c>
    </row>
    <row r="227" customFormat="false" ht="13" hidden="false" customHeight="false" outlineLevel="0" collapsed="false">
      <c r="A227" s="4" t="n">
        <v>36402.1555555556</v>
      </c>
      <c r="B227" s="2" t="n">
        <v>36401</v>
      </c>
      <c r="C227" s="3" t="n">
        <v>19.7333333333333</v>
      </c>
      <c r="D227" s="5" t="n">
        <v>-0.0768832771145568</v>
      </c>
      <c r="E227" s="0" t="n">
        <f aca="false">(D227+0.001)/-9.8273</f>
        <v>0.00772168114482684</v>
      </c>
      <c r="F227" s="0" t="n">
        <v>-0.134531137894611</v>
      </c>
      <c r="G227" s="0" t="n">
        <f aca="false">(F227+0.0003)/-0.1331</f>
        <v>1.00849840642082</v>
      </c>
      <c r="H227" s="0" t="n">
        <v>-0.164404888542331</v>
      </c>
      <c r="I227" s="0" t="n">
        <f aca="false">(H227+0.0004)/-0.0594</f>
        <v>2.7610250596352</v>
      </c>
      <c r="J227" s="0" t="n">
        <v>-0.171775817871094</v>
      </c>
      <c r="K227" s="0" t="n">
        <f aca="false">(J227+0.0005)/-0.0533</f>
        <v>3.21342997881977</v>
      </c>
      <c r="L227" s="5" t="n">
        <v>0.00422808588767538</v>
      </c>
      <c r="M227" s="0" t="n">
        <f aca="false">(L227-0.0007)/0.27085</f>
        <v>0.0130259770635975</v>
      </c>
    </row>
    <row r="228" customFormat="false" ht="13" hidden="false" customHeight="false" outlineLevel="0" collapsed="false">
      <c r="A228" s="4" t="n">
        <v>36402.15625</v>
      </c>
      <c r="B228" s="2" t="n">
        <v>36401</v>
      </c>
      <c r="C228" s="3" t="n">
        <v>19.75</v>
      </c>
      <c r="D228" s="5" t="n">
        <v>-0.0751445015069797</v>
      </c>
      <c r="E228" s="0" t="n">
        <f aca="false">(D228+0.001)/-9.8273</f>
        <v>0.00754474794775571</v>
      </c>
      <c r="F228" s="0" t="n">
        <v>-0.132656968789657</v>
      </c>
      <c r="G228" s="0" t="n">
        <f aca="false">(F228+0.0003)/-0.1331</f>
        <v>0.994417496541375</v>
      </c>
      <c r="H228" s="0" t="n">
        <v>-0.162351966509359</v>
      </c>
      <c r="I228" s="0" t="n">
        <f aca="false">(H228+0.0004)/-0.0594</f>
        <v>2.72646408264914</v>
      </c>
      <c r="J228" s="0" t="n">
        <v>-0.169095266894036</v>
      </c>
      <c r="K228" s="0" t="n">
        <f aca="false">(J228+0.0005)/-0.0533</f>
        <v>3.16313821564796</v>
      </c>
      <c r="L228" s="5" t="n">
        <v>0.00417791647354358</v>
      </c>
      <c r="M228" s="0" t="n">
        <f aca="false">(L228-0.0007)/0.27085</f>
        <v>0.0128407475486195</v>
      </c>
    </row>
    <row r="229" customFormat="false" ht="13" hidden="false" customHeight="false" outlineLevel="0" collapsed="false">
      <c r="A229" s="4" t="n">
        <v>36402.1569444445</v>
      </c>
      <c r="B229" s="2" t="n">
        <v>36401</v>
      </c>
      <c r="C229" s="3" t="n">
        <v>19.7666666666667</v>
      </c>
      <c r="D229" s="5" t="n">
        <v>-0.0732717708665498</v>
      </c>
      <c r="E229" s="0" t="n">
        <f aca="false">(D229+0.001)/-9.8273</f>
        <v>0.0073541838415994</v>
      </c>
      <c r="F229" s="0" t="n">
        <v>-0.130867471500319</v>
      </c>
      <c r="G229" s="0" t="n">
        <f aca="false">(F229+0.0003)/-0.1331</f>
        <v>0.980972738544846</v>
      </c>
      <c r="H229" s="0" t="n">
        <v>-0.160362087950415</v>
      </c>
      <c r="I229" s="0" t="n">
        <f aca="false">(H229+0.0004)/-0.0594</f>
        <v>2.69296444360968</v>
      </c>
      <c r="J229" s="0" t="n">
        <v>-0.166355833715322</v>
      </c>
      <c r="K229" s="0" t="n">
        <f aca="false">(J229+0.0005)/-0.0533</f>
        <v>3.11174172073775</v>
      </c>
      <c r="L229" s="5" t="n">
        <v>0.00406231198992048</v>
      </c>
      <c r="M229" s="0" t="n">
        <f aca="false">(L229-0.0007)/0.27085</f>
        <v>0.0124139264903839</v>
      </c>
    </row>
    <row r="230" customFormat="false" ht="13" hidden="false" customHeight="false" outlineLevel="0" collapsed="false">
      <c r="A230" s="4" t="n">
        <v>36402.157650463</v>
      </c>
      <c r="B230" s="2" t="n">
        <v>36401</v>
      </c>
      <c r="C230" s="3" t="n">
        <v>19.7833333333333</v>
      </c>
      <c r="D230" s="5" t="n">
        <v>-0.0713305787991751</v>
      </c>
      <c r="E230" s="0" t="n">
        <f aca="false">(D230+0.001)/-9.8273</f>
        <v>0.00715665328209937</v>
      </c>
      <c r="F230" s="0" t="n">
        <v>-0.129384461998334</v>
      </c>
      <c r="G230" s="0" t="n">
        <f aca="false">(F230+0.0003)/-0.1331</f>
        <v>0.969830668657656</v>
      </c>
      <c r="H230" s="0" t="n">
        <v>-0.158754919991275</v>
      </c>
      <c r="I230" s="0" t="n">
        <f aca="false">(H230+0.0004)/-0.0594</f>
        <v>2.66590774396086</v>
      </c>
      <c r="J230" s="0" t="n">
        <v>-0.163815880789975</v>
      </c>
      <c r="K230" s="0" t="n">
        <f aca="false">(J230+0.0005)/-0.0533</f>
        <v>3.06408781969934</v>
      </c>
      <c r="L230" s="5" t="n">
        <v>0.00391408271595911</v>
      </c>
      <c r="M230" s="0" t="n">
        <f aca="false">(L230-0.0007)/0.27085</f>
        <v>0.0118666520803364</v>
      </c>
    </row>
    <row r="231" customFormat="false" ht="13" hidden="false" customHeight="false" outlineLevel="0" collapsed="false">
      <c r="A231" s="4" t="n">
        <v>36402.1583333333</v>
      </c>
      <c r="B231" s="2" t="n">
        <v>36401</v>
      </c>
      <c r="C231" s="3" t="n">
        <v>19.8</v>
      </c>
      <c r="D231" s="5" t="n">
        <v>-0.0700433760727008</v>
      </c>
      <c r="E231" s="0" t="n">
        <f aca="false">(D231+0.001)/-9.8273</f>
        <v>0.00702567094448127</v>
      </c>
      <c r="F231" s="0" t="n">
        <v>-0.129272777181833</v>
      </c>
      <c r="G231" s="0" t="n">
        <f aca="false">(F231+0.0003)/-0.1331</f>
        <v>0.968991564100924</v>
      </c>
      <c r="H231" s="0" t="n">
        <v>-0.158732518013277</v>
      </c>
      <c r="I231" s="0" t="n">
        <f aca="false">(H231+0.0004)/-0.0594</f>
        <v>2.66553060628412</v>
      </c>
      <c r="J231" s="0" t="n">
        <v>-0.162959914133339</v>
      </c>
      <c r="K231" s="0" t="n">
        <f aca="false">(J231+0.0005)/-0.0533</f>
        <v>3.04802840775495</v>
      </c>
      <c r="L231" s="5" t="n">
        <v>0.00387186831143236</v>
      </c>
      <c r="M231" s="0" t="n">
        <f aca="false">(L231-0.0007)/0.27085</f>
        <v>0.0117107931010979</v>
      </c>
    </row>
    <row r="232" customFormat="false" ht="13" hidden="false" customHeight="false" outlineLevel="0" collapsed="false">
      <c r="A232" s="4" t="n">
        <v>36402.1590277778</v>
      </c>
      <c r="B232" s="2" t="n">
        <v>36401</v>
      </c>
      <c r="C232" s="3" t="n">
        <v>19.8166666666667</v>
      </c>
      <c r="D232" s="5" t="n">
        <v>-0.0696892907776808</v>
      </c>
      <c r="E232" s="0" t="n">
        <f aca="false">(D232+0.001)/-9.8273</f>
        <v>0.00698964016338982</v>
      </c>
      <c r="F232" s="0" t="n">
        <v>-0.130598968660771</v>
      </c>
      <c r="G232" s="0" t="n">
        <f aca="false">(F232+0.0003)/-0.1331</f>
        <v>0.978955436970481</v>
      </c>
      <c r="H232" s="0" t="n">
        <v>-0.160574356311469</v>
      </c>
      <c r="I232" s="0" t="n">
        <f aca="false">(H232+0.0004)/-0.0594</f>
        <v>2.69653798504157</v>
      </c>
      <c r="J232" s="0" t="n">
        <v>-0.164066062965974</v>
      </c>
      <c r="K232" s="0" t="n">
        <f aca="false">(J232+0.0005)/-0.0533</f>
        <v>3.06878166915523</v>
      </c>
      <c r="L232" s="5" t="n">
        <v>0.00395682862567418</v>
      </c>
      <c r="M232" s="0" t="n">
        <f aca="false">(L232-0.0007)/0.27085</f>
        <v>0.0120244734195096</v>
      </c>
    </row>
    <row r="233" customFormat="false" ht="13" hidden="false" customHeight="false" outlineLevel="0" collapsed="false">
      <c r="A233" s="4" t="n">
        <v>36402.1597222222</v>
      </c>
      <c r="B233" s="2" t="n">
        <v>36401</v>
      </c>
      <c r="C233" s="3" t="n">
        <v>19.8333333333333</v>
      </c>
      <c r="D233" s="5" t="n">
        <v>-0.0699905937698287</v>
      </c>
      <c r="E233" s="0" t="n">
        <f aca="false">(D233+0.001)/-9.8273</f>
        <v>0.00702029995724448</v>
      </c>
      <c r="F233" s="0" t="n">
        <v>-0.132897856271812</v>
      </c>
      <c r="G233" s="0" t="n">
        <f aca="false">(F233+0.0003)/-0.1331</f>
        <v>0.996227319848325</v>
      </c>
      <c r="H233" s="0" t="n">
        <v>-0.163640830722557</v>
      </c>
      <c r="I233" s="0" t="n">
        <f aca="false">(H233+0.0004)/-0.0594</f>
        <v>2.74816213337638</v>
      </c>
      <c r="J233" s="0" t="n">
        <v>-0.166555491800841</v>
      </c>
      <c r="K233" s="0" t="n">
        <f aca="false">(J233+0.0005)/-0.0533</f>
        <v>3.11548765104767</v>
      </c>
      <c r="L233" s="5" t="n">
        <v>0.00404478934815692</v>
      </c>
      <c r="M233" s="0" t="n">
        <f aca="false">(L233-0.0007)/0.27085</f>
        <v>0.0123492314866418</v>
      </c>
    </row>
    <row r="234" customFormat="false" ht="13" hidden="false" customHeight="false" outlineLevel="0" collapsed="false">
      <c r="A234" s="4" t="n">
        <v>36402.1604166667</v>
      </c>
      <c r="B234" s="2" t="n">
        <v>36401</v>
      </c>
      <c r="C234" s="3" t="n">
        <v>19.85</v>
      </c>
      <c r="D234" s="5" t="n">
        <v>-0.0706232810507015</v>
      </c>
      <c r="E234" s="0" t="n">
        <f aca="false">(D234+0.001)/-9.8273</f>
        <v>0.00708468053796073</v>
      </c>
      <c r="F234" s="0" t="n">
        <v>-0.135830470493862</v>
      </c>
      <c r="G234" s="0" t="n">
        <f aca="false">(F234+0.0003)/-0.1331</f>
        <v>1.01826048455193</v>
      </c>
      <c r="H234" s="0" t="n">
        <v>-0.16743329106545</v>
      </c>
      <c r="I234" s="0" t="n">
        <f aca="false">(H234+0.0004)/-0.0594</f>
        <v>2.81200826709512</v>
      </c>
      <c r="J234" s="0" t="n">
        <v>-0.16985289904536</v>
      </c>
      <c r="K234" s="0" t="n">
        <f aca="false">(J234+0.0005)/-0.0533</f>
        <v>3.17735270253959</v>
      </c>
      <c r="L234" s="5" t="n">
        <v>0.00395400183541434</v>
      </c>
      <c r="M234" s="0" t="n">
        <f aca="false">(L234-0.0007)/0.27085</f>
        <v>0.0120140366823494</v>
      </c>
    </row>
    <row r="235" customFormat="false" ht="13" hidden="false" customHeight="false" outlineLevel="0" collapsed="false">
      <c r="A235" s="4" t="n">
        <v>36402.1611111111</v>
      </c>
      <c r="B235" s="2" t="n">
        <v>36401</v>
      </c>
      <c r="C235" s="3" t="n">
        <v>19.8666666666667</v>
      </c>
      <c r="D235" s="5" t="n">
        <v>-0.0707597296855171</v>
      </c>
      <c r="E235" s="0" t="n">
        <f aca="false">(D235+0.001)/-9.8273</f>
        <v>0.00709856518937217</v>
      </c>
      <c r="F235" s="0" t="n">
        <v>-0.138135416253569</v>
      </c>
      <c r="G235" s="0" t="n">
        <f aca="false">(F235+0.0003)/-0.1331</f>
        <v>1.03557788319736</v>
      </c>
      <c r="H235" s="0" t="n">
        <v>-0.170422858998255</v>
      </c>
      <c r="I235" s="0" t="n">
        <f aca="false">(H235+0.0004)/-0.0594</f>
        <v>2.86233769357332</v>
      </c>
      <c r="J235" s="0" t="n">
        <v>-0.172201243753966</v>
      </c>
      <c r="K235" s="0" t="n">
        <f aca="false">(J235+0.0005)/-0.0533</f>
        <v>3.22141170270105</v>
      </c>
      <c r="L235" s="5" t="n">
        <v>0.00393833605771137</v>
      </c>
      <c r="M235" s="0" t="n">
        <f aca="false">(L235-0.0007)/0.27085</f>
        <v>0.011956197370173</v>
      </c>
    </row>
    <row r="236" customFormat="false" ht="13" hidden="false" customHeight="false" outlineLevel="0" collapsed="false">
      <c r="A236" s="4" t="n">
        <v>36402.1618171296</v>
      </c>
      <c r="B236" s="2" t="n">
        <v>36401</v>
      </c>
      <c r="C236" s="3" t="n">
        <v>19.8833333333333</v>
      </c>
      <c r="D236" s="5" t="n">
        <v>-0.0702128918642925</v>
      </c>
      <c r="E236" s="0" t="n">
        <f aca="false">(D236+0.001)/-9.8273</f>
        <v>0.00704292042211925</v>
      </c>
      <c r="F236" s="0" t="n">
        <v>-0.139404916521256</v>
      </c>
      <c r="G236" s="0" t="n">
        <f aca="false">(F236+0.0003)/-0.1331</f>
        <v>1.04511582660598</v>
      </c>
      <c r="H236" s="0" t="n">
        <v>-0.172145475590895</v>
      </c>
      <c r="I236" s="0" t="n">
        <f aca="false">(H236+0.0004)/-0.0594</f>
        <v>2.89133797291069</v>
      </c>
      <c r="J236" s="0" t="n">
        <v>-0.173171764702966</v>
      </c>
      <c r="K236" s="0" t="n">
        <f aca="false">(J236+0.0005)/-0.0533</f>
        <v>3.23962035089993</v>
      </c>
      <c r="L236" s="5" t="n">
        <v>0.00391776186560616</v>
      </c>
      <c r="M236" s="0" t="n">
        <f aca="false">(L236-0.0007)/0.27085</f>
        <v>0.0118802357969583</v>
      </c>
    </row>
    <row r="237" customFormat="false" ht="13" hidden="false" customHeight="false" outlineLevel="0" collapsed="false">
      <c r="A237" s="4" t="n">
        <v>36402.1625</v>
      </c>
      <c r="B237" s="2" t="n">
        <v>36401</v>
      </c>
      <c r="C237" s="3" t="n">
        <v>19.9</v>
      </c>
      <c r="D237" s="5" t="n">
        <v>-0.0687943291418331</v>
      </c>
      <c r="E237" s="0" t="n">
        <f aca="false">(D237+0.001)/-9.8273</f>
        <v>0.00689857123948929</v>
      </c>
      <c r="F237" s="0" t="n">
        <v>-0.138405082152062</v>
      </c>
      <c r="G237" s="0" t="n">
        <f aca="false">(F237+0.0003)/-0.1331</f>
        <v>1.03760392300573</v>
      </c>
      <c r="H237" s="0" t="n">
        <v>-0.171187096035358</v>
      </c>
      <c r="I237" s="0" t="n">
        <f aca="false">(H237+0.0004)/-0.0594</f>
        <v>2.87520363695889</v>
      </c>
      <c r="J237" s="0" t="n">
        <v>-0.171629915532378</v>
      </c>
      <c r="K237" s="0" t="n">
        <f aca="false">(J237+0.0005)/-0.0533</f>
        <v>3.21069259910653</v>
      </c>
      <c r="L237" s="5" t="n">
        <v>0.00378525134214421</v>
      </c>
      <c r="M237" s="0" t="n">
        <f aca="false">(L237-0.0007)/0.27085</f>
        <v>0.0113909962789153</v>
      </c>
    </row>
    <row r="238" customFormat="false" ht="13" hidden="false" customHeight="false" outlineLevel="0" collapsed="false">
      <c r="A238" s="4" t="n">
        <v>36402.1631944444</v>
      </c>
      <c r="B238" s="2" t="n">
        <v>36401</v>
      </c>
      <c r="C238" s="3" t="n">
        <v>19.9166666666667</v>
      </c>
      <c r="D238" s="5" t="n">
        <v>-0.0668872132593272</v>
      </c>
      <c r="E238" s="0" t="n">
        <f aca="false">(D238+0.001)/-9.8273</f>
        <v>0.00670450818224001</v>
      </c>
      <c r="F238" s="0" t="n">
        <v>-0.135504274952168</v>
      </c>
      <c r="G238" s="0" t="n">
        <f aca="false">(F238+0.0003)/-0.1331</f>
        <v>1.0158097291673</v>
      </c>
      <c r="H238" s="0" t="n">
        <v>-0.168130057198661</v>
      </c>
      <c r="I238" s="0" t="n">
        <f aca="false">(H238+0.0004)/-0.0594</f>
        <v>2.82373833667779</v>
      </c>
      <c r="J238" s="0" t="n">
        <v>-0.168284202108578</v>
      </c>
      <c r="K238" s="0" t="n">
        <f aca="false">(J238+0.0005)/-0.0533</f>
        <v>3.14792124031103</v>
      </c>
      <c r="L238" s="5" t="n">
        <v>0.00375465470917371</v>
      </c>
      <c r="M238" s="0" t="n">
        <f aca="false">(L238-0.0007)/0.27085</f>
        <v>0.0112780310473462</v>
      </c>
    </row>
    <row r="239" customFormat="false" ht="13" hidden="false" customHeight="false" outlineLevel="0" collapsed="false">
      <c r="A239" s="4" t="n">
        <v>36402.1638888889</v>
      </c>
      <c r="B239" s="2" t="n">
        <v>36401</v>
      </c>
      <c r="C239" s="3" t="n">
        <v>19.9333333333333</v>
      </c>
      <c r="D239" s="5" t="n">
        <v>-0.0648800612706218</v>
      </c>
      <c r="E239" s="0" t="n">
        <f aca="false">(D239+0.001)/-9.8273</f>
        <v>0.00650026571597711</v>
      </c>
      <c r="F239" s="0" t="n">
        <v>-0.130916537367148</v>
      </c>
      <c r="G239" s="0" t="n">
        <f aca="false">(F239+0.0003)/-0.1331</f>
        <v>0.981341377664523</v>
      </c>
      <c r="H239" s="0" t="n">
        <v>-0.163221794941704</v>
      </c>
      <c r="I239" s="0" t="n">
        <f aca="false">(H239+0.0004)/-0.0594</f>
        <v>2.74110765895125</v>
      </c>
      <c r="J239" s="0" t="n">
        <v>-0.163513803240006</v>
      </c>
      <c r="K239" s="0" t="n">
        <f aca="false">(J239+0.0005)/-0.0533</f>
        <v>3.05842032345227</v>
      </c>
      <c r="L239" s="5" t="n">
        <v>0.00369033232558197</v>
      </c>
      <c r="M239" s="0" t="n">
        <f aca="false">(L239-0.0007)/0.27085</f>
        <v>0.011040547629987</v>
      </c>
    </row>
    <row r="240" customFormat="false" ht="13" hidden="false" customHeight="false" outlineLevel="0" collapsed="false">
      <c r="A240" s="4" t="n">
        <v>36402.1645833333</v>
      </c>
      <c r="B240" s="2" t="n">
        <v>36401</v>
      </c>
      <c r="C240" s="3" t="n">
        <v>19.95</v>
      </c>
      <c r="D240" s="5" t="n">
        <v>-0.0630095041342798</v>
      </c>
      <c r="E240" s="0" t="n">
        <f aca="false">(D240+0.001)/-9.8273</f>
        <v>0.00630992277983574</v>
      </c>
      <c r="F240" s="0" t="n">
        <v>-0.125590677793861</v>
      </c>
      <c r="G240" s="0" t="n">
        <f aca="false">(F240+0.0003)/-0.1331</f>
        <v>0.941327406415184</v>
      </c>
      <c r="H240" s="0" t="n">
        <v>-0.157545060675761</v>
      </c>
      <c r="I240" s="0" t="n">
        <f aca="false">(H240+0.0004)/-0.0594</f>
        <v>2.64553974201618</v>
      </c>
      <c r="J240" s="0" t="n">
        <v>-0.158221249652998</v>
      </c>
      <c r="K240" s="0" t="n">
        <f aca="false">(J240+0.0005)/-0.0533</f>
        <v>2.95912288279546</v>
      </c>
      <c r="L240" s="5" t="n">
        <v>0.00340960352553934</v>
      </c>
      <c r="M240" s="0" t="n">
        <f aca="false">(L240-0.0007)/0.27085</f>
        <v>0.0100040743051111</v>
      </c>
    </row>
    <row r="241" customFormat="false" ht="13" hidden="false" customHeight="false" outlineLevel="0" collapsed="false">
      <c r="A241" s="4" t="n">
        <v>36402.1652777778</v>
      </c>
      <c r="B241" s="2" t="n">
        <v>36401</v>
      </c>
      <c r="C241" s="3" t="n">
        <v>19.9666666666667</v>
      </c>
      <c r="D241" s="5" t="n">
        <v>-0.0617214183711526</v>
      </c>
      <c r="E241" s="0" t="n">
        <f aca="false">(D241+0.001)/-9.8273</f>
        <v>0.00617885058674841</v>
      </c>
      <c r="F241" s="0" t="n">
        <v>-0.121249098274576</v>
      </c>
      <c r="G241" s="0" t="n">
        <f aca="false">(F241+0.0003)/-0.1331</f>
        <v>0.908708476893884</v>
      </c>
      <c r="H241" s="0" t="n">
        <v>-0.153021117550644</v>
      </c>
      <c r="I241" s="0" t="n">
        <f aca="false">(H241+0.0004)/-0.0594</f>
        <v>2.56937908334417</v>
      </c>
      <c r="J241" s="0" t="n">
        <v>-0.154112235984611</v>
      </c>
      <c r="K241" s="0" t="n">
        <f aca="false">(J241+0.0005)/-0.0533</f>
        <v>2.88203069389514</v>
      </c>
      <c r="L241" s="5" t="n">
        <v>0.00322361088278306</v>
      </c>
      <c r="M241" s="0" t="n">
        <f aca="false">(L241-0.0007)/0.27085</f>
        <v>0.00931737449799912</v>
      </c>
    </row>
    <row r="242" customFormat="false" ht="13" hidden="false" customHeight="false" outlineLevel="0" collapsed="false">
      <c r="A242" s="4" t="n">
        <v>36402.1659722222</v>
      </c>
      <c r="B242" s="2" t="n">
        <v>36401</v>
      </c>
      <c r="C242" s="3" t="n">
        <v>19.9833333333333</v>
      </c>
      <c r="D242" s="5" t="n">
        <v>-0.0608175055024588</v>
      </c>
      <c r="E242" s="0" t="n">
        <f aca="false">(D242+0.001)/-9.8273</f>
        <v>0.00608687080911937</v>
      </c>
      <c r="F242" s="0" t="n">
        <v>-0.117459369794971</v>
      </c>
      <c r="G242" s="0" t="n">
        <f aca="false">(F242+0.0003)/-0.1331</f>
        <v>0.88023568591263</v>
      </c>
      <c r="H242" s="0" t="n">
        <v>-0.149155824922668</v>
      </c>
      <c r="I242" s="0" t="n">
        <f aca="false">(H242+0.0004)/-0.0594</f>
        <v>2.50430681687993</v>
      </c>
      <c r="J242" s="0" t="n">
        <v>-0.150671634577253</v>
      </c>
      <c r="K242" s="0" t="n">
        <f aca="false">(J242+0.0005)/-0.0533</f>
        <v>2.81747907274396</v>
      </c>
      <c r="L242" s="5" t="n">
        <v>0.00327758982701955</v>
      </c>
      <c r="M242" s="0" t="n">
        <f aca="false">(L242-0.0007)/0.27085</f>
        <v>0.00951666910474266</v>
      </c>
    </row>
    <row r="243" customFormat="false" ht="13" hidden="false" customHeight="false" outlineLevel="0" collapsed="false">
      <c r="A243" s="4" t="n">
        <v>36402.1666666667</v>
      </c>
      <c r="B243" s="2" t="n">
        <v>36401</v>
      </c>
      <c r="C243" s="3" t="n">
        <v>20</v>
      </c>
      <c r="D243" s="5" t="n">
        <v>-0.0601672181988707</v>
      </c>
      <c r="E243" s="0" t="n">
        <f aca="false">(D243+0.001)/-9.8273</f>
        <v>0.0060206992967418</v>
      </c>
      <c r="F243" s="0" t="n">
        <v>-0.113627367680616</v>
      </c>
      <c r="G243" s="0" t="n">
        <f aca="false">(F243+0.0003)/-0.1331</f>
        <v>0.851445286856619</v>
      </c>
      <c r="H243" s="0" t="n">
        <v>-0.14524252107828</v>
      </c>
      <c r="I243" s="0" t="n">
        <f aca="false">(H243+0.0004)/-0.0594</f>
        <v>2.43842628077912</v>
      </c>
      <c r="J243" s="0" t="n">
        <v>-0.147331917640006</v>
      </c>
      <c r="K243" s="0" t="n">
        <f aca="false">(J243+0.0005)/-0.0533</f>
        <v>2.7548202183866</v>
      </c>
      <c r="L243" s="5" t="n">
        <v>0.00310605115229541</v>
      </c>
      <c r="M243" s="0" t="n">
        <f aca="false">(L243-0.0007)/0.27085</f>
        <v>0.00888333451096699</v>
      </c>
    </row>
    <row r="244" customFormat="false" ht="13" hidden="false" customHeight="false" outlineLevel="0" collapsed="false">
      <c r="A244" s="4" t="n">
        <v>36402.1673726852</v>
      </c>
      <c r="B244" s="2" t="n">
        <v>36401</v>
      </c>
      <c r="C244" s="3" t="n">
        <v>20.0166666666667</v>
      </c>
      <c r="D244" s="5" t="n">
        <v>-0.0602851222403607</v>
      </c>
      <c r="E244" s="0" t="n">
        <f aca="false">(D244+0.001)/-9.8273</f>
        <v>0.00603269689949027</v>
      </c>
      <c r="F244" s="0" t="n">
        <v>-0.110637607859142</v>
      </c>
      <c r="G244" s="0" t="n">
        <f aca="false">(F244+0.0003)/-0.1331</f>
        <v>0.828982778806476</v>
      </c>
      <c r="H244" s="0" t="n">
        <v>-0.142376648252876</v>
      </c>
      <c r="I244" s="0" t="n">
        <f aca="false">(H244+0.0004)/-0.0594</f>
        <v>2.39017926351643</v>
      </c>
      <c r="J244" s="0" t="n">
        <v>-0.145254562150187</v>
      </c>
      <c r="K244" s="0" t="n">
        <f aca="false">(J244+0.0005)/-0.0533</f>
        <v>2.71584544371833</v>
      </c>
      <c r="L244" s="5" t="n">
        <v>0.00297380324026839</v>
      </c>
      <c r="M244" s="0" t="n">
        <f aca="false">(L244-0.0007)/0.27085</f>
        <v>0.00839506457547864</v>
      </c>
    </row>
    <row r="245" customFormat="false" ht="13" hidden="false" customHeight="false" outlineLevel="0" collapsed="false">
      <c r="A245" s="4" t="n">
        <v>36402.1680555556</v>
      </c>
      <c r="B245" s="2" t="n">
        <v>36401</v>
      </c>
      <c r="C245" s="3" t="n">
        <v>20.0333333333333</v>
      </c>
      <c r="D245" s="5" t="n">
        <v>-0.0617248843414615</v>
      </c>
      <c r="E245" s="0" t="n">
        <f aca="false">(D245+0.001)/-9.8273</f>
        <v>0.00617920327470022</v>
      </c>
      <c r="F245" s="0" t="n">
        <v>-0.109632858122238</v>
      </c>
      <c r="G245" s="0" t="n">
        <f aca="false">(F245+0.0003)/-0.1331</f>
        <v>0.821433945321097</v>
      </c>
      <c r="H245" s="0" t="n">
        <v>-0.142072427152383</v>
      </c>
      <c r="I245" s="0" t="n">
        <f aca="false">(H245+0.0004)/-0.0594</f>
        <v>2.38505769616806</v>
      </c>
      <c r="J245" s="0" t="n">
        <v>-0.145981143219302</v>
      </c>
      <c r="K245" s="0" t="n">
        <f aca="false">(J245+0.0005)/-0.0533</f>
        <v>2.72947735871111</v>
      </c>
      <c r="L245" s="5" t="n">
        <v>0.00294613115715258</v>
      </c>
      <c r="M245" s="0" t="n">
        <f aca="false">(L245-0.0007)/0.27085</f>
        <v>0.0082928970173623</v>
      </c>
    </row>
    <row r="246" customFormat="false" ht="13" hidden="false" customHeight="false" outlineLevel="0" collapsed="false">
      <c r="A246" s="4" t="n">
        <v>36402.1687615741</v>
      </c>
      <c r="B246" s="2" t="n">
        <v>36401</v>
      </c>
      <c r="C246" s="3" t="n">
        <v>20.05</v>
      </c>
      <c r="D246" s="5" t="n">
        <v>-0.0650213260461788</v>
      </c>
      <c r="E246" s="0" t="n">
        <f aca="false">(D246+0.001)/-9.8273</f>
        <v>0.00651464044510484</v>
      </c>
      <c r="F246" s="0" t="n">
        <v>-0.111254701519957</v>
      </c>
      <c r="G246" s="0" t="n">
        <f aca="false">(F246+0.0003)/-0.1331</f>
        <v>0.833619094815605</v>
      </c>
      <c r="H246" s="0" t="n">
        <v>-0.145342987362701</v>
      </c>
      <c r="I246" s="0" t="n">
        <f aca="false">(H246+0.0004)/-0.0594</f>
        <v>2.4401176323687</v>
      </c>
      <c r="J246" s="0" t="n">
        <v>-0.150605003432472</v>
      </c>
      <c r="K246" s="0" t="n">
        <f aca="false">(J246+0.0005)/-0.0533</f>
        <v>2.81622895745726</v>
      </c>
      <c r="L246" s="5" t="n">
        <v>0.00299581206671082</v>
      </c>
      <c r="M246" s="0" t="n">
        <f aca="false">(L246-0.0007)/0.27085</f>
        <v>0.00847632293413631</v>
      </c>
    </row>
    <row r="247" customFormat="false" ht="13" hidden="false" customHeight="false" outlineLevel="0" collapsed="false">
      <c r="A247" s="4" t="n">
        <v>36402.1694444444</v>
      </c>
      <c r="B247" s="2" t="n">
        <v>36401</v>
      </c>
      <c r="C247" s="3" t="n">
        <v>20.0666666666667</v>
      </c>
      <c r="D247" s="5" t="n">
        <v>-0.0693136302347716</v>
      </c>
      <c r="E247" s="0" t="n">
        <f aca="false">(D247+0.001)/-9.8273</f>
        <v>0.00695141394225999</v>
      </c>
      <c r="F247" s="0" t="n">
        <v>-0.113378224639118</v>
      </c>
      <c r="G247" s="0" t="n">
        <f aca="false">(F247+0.0003)/-0.1331</f>
        <v>0.849573438310428</v>
      </c>
      <c r="H247" s="0" t="n">
        <v>-0.149471069955584</v>
      </c>
      <c r="I247" s="0" t="n">
        <f aca="false">(H247+0.0004)/-0.0594</f>
        <v>2.50961397231623</v>
      </c>
      <c r="J247" s="0" t="n">
        <v>-0.15648391646177</v>
      </c>
      <c r="K247" s="0" t="n">
        <f aca="false">(J247+0.0005)/-0.0533</f>
        <v>2.92652751335403</v>
      </c>
      <c r="L247" s="5" t="n">
        <v>0.00304667477680342</v>
      </c>
      <c r="M247" s="0" t="n">
        <f aca="false">(L247-0.0007)/0.27085</f>
        <v>0.00866411215360318</v>
      </c>
    </row>
    <row r="248" customFormat="false" ht="13" hidden="false" customHeight="false" outlineLevel="0" collapsed="false">
      <c r="A248" s="4" t="n">
        <v>36402.1701388889</v>
      </c>
      <c r="B248" s="2" t="n">
        <v>36401</v>
      </c>
      <c r="C248" s="3" t="n">
        <v>20.0833333333333</v>
      </c>
      <c r="D248" s="5" t="n">
        <v>-0.0744197344539141</v>
      </c>
      <c r="E248" s="0" t="n">
        <f aca="false">(D248+0.001)/-9.8273</f>
        <v>0.00747099757348551</v>
      </c>
      <c r="F248" s="0" t="n">
        <v>-0.116083935053662</v>
      </c>
      <c r="G248" s="0" t="n">
        <f aca="false">(F248+0.0003)/-0.1331</f>
        <v>0.869901841124433</v>
      </c>
      <c r="H248" s="0" t="n">
        <v>-0.154485220860953</v>
      </c>
      <c r="I248" s="0" t="n">
        <f aca="false">(H248+0.0004)/-0.0594</f>
        <v>2.59402728722143</v>
      </c>
      <c r="J248" s="0" t="n">
        <v>-0.163504860617898</v>
      </c>
      <c r="K248" s="0" t="n">
        <f aca="false">(J248+0.0005)/-0.0533</f>
        <v>3.05825254442585</v>
      </c>
      <c r="L248" s="5" t="n">
        <v>0.00300932412195687</v>
      </c>
      <c r="M248" s="0" t="n">
        <f aca="false">(L248-0.0007)/0.27085</f>
        <v>0.00852621052965431</v>
      </c>
    </row>
    <row r="249" customFormat="false" ht="13" hidden="false" customHeight="false" outlineLevel="0" collapsed="false">
      <c r="A249" s="4" t="n">
        <v>36402.1708333333</v>
      </c>
      <c r="B249" s="2" t="n">
        <v>36401</v>
      </c>
      <c r="C249" s="3" t="n">
        <v>20.1</v>
      </c>
      <c r="D249" s="0" t="n">
        <v>-0.07891845703125</v>
      </c>
      <c r="E249" s="0" t="n">
        <f aca="false">(D249+0.001)/-9.8273</f>
        <v>0.00792877565875164</v>
      </c>
      <c r="F249" s="0" t="n">
        <v>-0.118424635667067</v>
      </c>
      <c r="G249" s="0" t="n">
        <f aca="false">(F249+0.0003)/-0.1331</f>
        <v>0.887487871277739</v>
      </c>
      <c r="H249" s="0" t="n">
        <v>-0.158905811798878</v>
      </c>
      <c r="I249" s="0" t="n">
        <f aca="false">(H249+0.0004)/-0.0594</f>
        <v>2.66844801008212</v>
      </c>
      <c r="J249" s="0" t="n">
        <v>-0.169630001752805</v>
      </c>
      <c r="K249" s="0" t="n">
        <f aca="false">(J249+0.0005)/-0.0533</f>
        <v>3.17317076459296</v>
      </c>
      <c r="L249" s="5" t="n">
        <v>0.00299346141326122</v>
      </c>
      <c r="M249" s="0" t="n">
        <f aca="false">(L249-0.0007)/0.27085</f>
        <v>0.00846764413240251</v>
      </c>
    </row>
    <row r="250" customFormat="false" ht="13" hidden="false" customHeight="false" outlineLevel="0" collapsed="false">
      <c r="A250" s="4" t="n">
        <v>36402.1715277778</v>
      </c>
      <c r="B250" s="2" t="n">
        <v>36401</v>
      </c>
      <c r="C250" s="3" t="n">
        <v>20.1166666666667</v>
      </c>
      <c r="D250" s="0" t="n">
        <v>-0.082137209509835</v>
      </c>
      <c r="E250" s="0" t="n">
        <f aca="false">(D250+0.001)/-9.8273</f>
        <v>0.00825630737942619</v>
      </c>
      <c r="F250" s="0" t="n">
        <v>-0.119744315365244</v>
      </c>
      <c r="G250" s="0" t="n">
        <f aca="false">(F250+0.0003)/-0.1331</f>
        <v>0.897402820174636</v>
      </c>
      <c r="H250" s="0" t="n">
        <v>-0.1618151979398</v>
      </c>
      <c r="I250" s="0" t="n">
        <f aca="false">(H250+0.0004)/-0.0594</f>
        <v>2.71742757474411</v>
      </c>
      <c r="J250" s="0" t="n">
        <v>-0.173761977762135</v>
      </c>
      <c r="K250" s="0" t="n">
        <f aca="false">(J250+0.0005)/-0.0533</f>
        <v>3.25069376664418</v>
      </c>
      <c r="L250" s="5" t="n">
        <v>0.00294970981965815</v>
      </c>
      <c r="M250" s="0" t="n">
        <f aca="false">(L250-0.0007)/0.27085</f>
        <v>0.00830610972736995</v>
      </c>
    </row>
    <row r="251" customFormat="false" ht="13" hidden="false" customHeight="false" outlineLevel="0" collapsed="false">
      <c r="A251" s="4" t="n">
        <v>36402.1722222222</v>
      </c>
      <c r="B251" s="2" t="n">
        <v>36401</v>
      </c>
      <c r="C251" s="3" t="n">
        <v>20.1333333333333</v>
      </c>
      <c r="D251" s="5" t="n">
        <v>-0.0839778919911755</v>
      </c>
      <c r="E251" s="0" t="n">
        <f aca="false">(D251+0.001)/-9.8273</f>
        <v>0.00844361034985963</v>
      </c>
      <c r="F251" s="0" t="n">
        <v>-0.120123828630991</v>
      </c>
      <c r="G251" s="0" t="n">
        <f aca="false">(F251+0.0003)/-0.1331</f>
        <v>0.900254159511578</v>
      </c>
      <c r="H251" s="0" t="n">
        <v>-0.163238999757124</v>
      </c>
      <c r="I251" s="0" t="n">
        <f aca="false">(H251+0.0004)/-0.0594</f>
        <v>2.74139730230848</v>
      </c>
      <c r="J251" s="0" t="n">
        <v>-0.175858729861561</v>
      </c>
      <c r="K251" s="0" t="n">
        <f aca="false">(J251+0.0005)/-0.0533</f>
        <v>3.29003245518876</v>
      </c>
      <c r="L251" s="5" t="n">
        <v>0.00289887344281291</v>
      </c>
      <c r="M251" s="0" t="n">
        <f aca="false">(L251-0.0007)/0.27085</f>
        <v>0.00811841773237183</v>
      </c>
    </row>
    <row r="252" customFormat="false" ht="13" hidden="false" customHeight="false" outlineLevel="0" collapsed="false">
      <c r="A252" s="4" t="n">
        <v>36402.1729282407</v>
      </c>
      <c r="B252" s="2" t="n">
        <v>36401</v>
      </c>
      <c r="C252" s="3" t="n">
        <v>20.15</v>
      </c>
      <c r="D252" s="5" t="n">
        <v>-0.0841789439244924</v>
      </c>
      <c r="E252" s="0" t="n">
        <f aca="false">(D252+0.001)/-9.8273</f>
        <v>0.00846406886169064</v>
      </c>
      <c r="F252" s="0" t="n">
        <v>-0.119313661217084</v>
      </c>
      <c r="G252" s="0" t="n">
        <f aca="false">(F252+0.0003)/-0.1331</f>
        <v>0.894167251818813</v>
      </c>
      <c r="H252" s="0" t="n">
        <v>-0.162813602970336</v>
      </c>
      <c r="I252" s="0" t="n">
        <f aca="false">(H252+0.0004)/-0.0594</f>
        <v>2.73423574024135</v>
      </c>
      <c r="J252" s="0" t="n">
        <v>-0.175622465646812</v>
      </c>
      <c r="K252" s="0" t="n">
        <f aca="false">(J252+0.0005)/-0.0533</f>
        <v>3.28559973070942</v>
      </c>
      <c r="L252" s="5" t="n">
        <v>0.00295309851012254</v>
      </c>
      <c r="M252" s="0" t="n">
        <f aca="false">(L252-0.0007)/0.27085</f>
        <v>0.00831862104531121</v>
      </c>
    </row>
    <row r="253" customFormat="false" ht="13" hidden="false" customHeight="false" outlineLevel="0" collapsed="false">
      <c r="A253" s="4" t="n">
        <v>36402.1736111111</v>
      </c>
      <c r="B253" s="2" t="n">
        <v>36401</v>
      </c>
      <c r="C253" s="3" t="n">
        <v>20.1666666666667</v>
      </c>
      <c r="D253" s="5" t="n">
        <v>-0.0830015524839744</v>
      </c>
      <c r="E253" s="0" t="n">
        <f aca="false">(D253+0.001)/-9.8273</f>
        <v>0.00834426062946836</v>
      </c>
      <c r="F253" s="0" t="n">
        <v>-0.117177327473958</v>
      </c>
      <c r="G253" s="0" t="n">
        <f aca="false">(F253+0.0003)/-0.1331</f>
        <v>0.878116660210053</v>
      </c>
      <c r="H253" s="0" t="n">
        <v>-0.16054437099359</v>
      </c>
      <c r="I253" s="0" t="n">
        <f aca="false">(H253+0.0004)/-0.0594</f>
        <v>2.69603318171027</v>
      </c>
      <c r="J253" s="0" t="n">
        <v>-0.173128568209135</v>
      </c>
      <c r="K253" s="0" t="n">
        <f aca="false">(J253+0.0005)/-0.0533</f>
        <v>3.2388099101151</v>
      </c>
      <c r="L253" s="5" t="n">
        <v>0.00289427928435497</v>
      </c>
      <c r="M253" s="0" t="n">
        <f aca="false">(L253-0.0007)/0.27085</f>
        <v>0.00810145572957345</v>
      </c>
    </row>
    <row r="254" customFormat="false" ht="13" hidden="false" customHeight="false" outlineLevel="0" collapsed="false">
      <c r="A254" s="4" t="n">
        <v>36402.1743171296</v>
      </c>
      <c r="B254" s="2" t="n">
        <v>36401</v>
      </c>
      <c r="C254" s="3" t="n">
        <v>20.1833333333333</v>
      </c>
      <c r="D254" s="5" t="n">
        <v>-0.0808057446165133</v>
      </c>
      <c r="E254" s="0" t="n">
        <f aca="false">(D254+0.001)/-9.8273</f>
        <v>0.00812082104102992</v>
      </c>
      <c r="F254" s="0" t="n">
        <v>-0.113822820828046</v>
      </c>
      <c r="G254" s="0" t="n">
        <f aca="false">(F254+0.0003)/-0.1331</f>
        <v>0.852913755282089</v>
      </c>
      <c r="H254" s="0" t="n">
        <v>-0.156577637958043</v>
      </c>
      <c r="I254" s="0" t="n">
        <f aca="false">(H254+0.0004)/-0.0594</f>
        <v>2.62925316427682</v>
      </c>
      <c r="J254" s="0" t="n">
        <v>-0.168759883357789</v>
      </c>
      <c r="K254" s="0" t="n">
        <f aca="false">(J254+0.0005)/-0.0533</f>
        <v>3.15684584160955</v>
      </c>
      <c r="L254" s="5" t="n">
        <v>0.00278240533044496</v>
      </c>
      <c r="M254" s="0" t="n">
        <f aca="false">(L254-0.0007)/0.27085</f>
        <v>0.0076884080872991</v>
      </c>
    </row>
    <row r="255" customFormat="false" ht="13" hidden="false" customHeight="false" outlineLevel="0" collapsed="false">
      <c r="A255" s="4" t="n">
        <v>36402.175</v>
      </c>
      <c r="B255" s="2" t="n">
        <v>36401</v>
      </c>
      <c r="C255" s="3" t="n">
        <v>20.2</v>
      </c>
      <c r="D255" s="0" t="n">
        <v>-0.077999017177484</v>
      </c>
      <c r="E255" s="0" t="n">
        <f aca="false">(D255+0.001)/-9.8273</f>
        <v>0.00783521589627711</v>
      </c>
      <c r="F255" s="0" t="n">
        <v>-0.109718518379407</v>
      </c>
      <c r="G255" s="0" t="n">
        <f aca="false">(F255+0.0003)/-0.1331</f>
        <v>0.822077523511698</v>
      </c>
      <c r="H255" s="0" t="n">
        <v>-0.151540120442708</v>
      </c>
      <c r="I255" s="0" t="n">
        <f aca="false">(H255+0.0004)/-0.0594</f>
        <v>2.54444647209946</v>
      </c>
      <c r="J255" s="0" t="n">
        <v>-0.163240872896635</v>
      </c>
      <c r="K255" s="0" t="n">
        <f aca="false">(J255+0.0005)/-0.0533</f>
        <v>3.05329967911135</v>
      </c>
      <c r="L255" s="5" t="n">
        <v>0.00264647068121494</v>
      </c>
      <c r="M255" s="0" t="n">
        <f aca="false">(L255-0.0007)/0.27085</f>
        <v>0.00718652642132154</v>
      </c>
    </row>
    <row r="256" customFormat="false" ht="13" hidden="false" customHeight="false" outlineLevel="0" collapsed="false">
      <c r="A256" s="4" t="n">
        <v>36402.1756944444</v>
      </c>
      <c r="B256" s="2" t="n">
        <v>36401</v>
      </c>
      <c r="C256" s="3" t="n">
        <v>20.2166666666667</v>
      </c>
      <c r="D256" s="0" t="n">
        <v>-0.07503662109375</v>
      </c>
      <c r="E256" s="0" t="n">
        <f aca="false">(D256+0.001)/-9.8273</f>
        <v>0.00753377032285063</v>
      </c>
      <c r="F256" s="0" t="n">
        <v>-0.105532073974609</v>
      </c>
      <c r="G256" s="0" t="n">
        <f aca="false">(F256+0.0003)/-0.1331</f>
        <v>0.790624147066935</v>
      </c>
      <c r="H256" s="0" t="n">
        <v>-0.146363830566406</v>
      </c>
      <c r="I256" s="0" t="n">
        <f aca="false">(H256+0.0004)/-0.0594</f>
        <v>2.45730354488899</v>
      </c>
      <c r="J256" s="0" t="n">
        <v>-0.157522583007813</v>
      </c>
      <c r="K256" s="0" t="n">
        <f aca="false">(J256+0.0005)/-0.0533</f>
        <v>2.94601469057811</v>
      </c>
      <c r="L256" s="5" t="n">
        <v>0.0025609016418457</v>
      </c>
      <c r="M256" s="0" t="n">
        <f aca="false">(L256-0.0007)/0.27085</f>
        <v>0.00687059864074469</v>
      </c>
    </row>
    <row r="257" customFormat="false" ht="13" hidden="false" customHeight="false" outlineLevel="0" collapsed="false">
      <c r="A257" s="4" t="n">
        <v>36402.176400463</v>
      </c>
      <c r="B257" s="2" t="n">
        <v>36401</v>
      </c>
      <c r="C257" s="3" t="n">
        <v>20.2333333333333</v>
      </c>
      <c r="D257" s="5" t="n">
        <v>-0.0720177074470142</v>
      </c>
      <c r="E257" s="0" t="n">
        <f aca="false">(D257+0.001)/-9.8273</f>
        <v>0.00722657367201716</v>
      </c>
      <c r="F257" s="0" t="n">
        <v>-0.101666592135288</v>
      </c>
      <c r="G257" s="0" t="n">
        <f aca="false">(F257+0.0003)/-0.1331</f>
        <v>0.761582209881954</v>
      </c>
      <c r="H257" s="0" t="n">
        <v>-0.141495053130801</v>
      </c>
      <c r="I257" s="0" t="n">
        <f aca="false">(H257+0.0004)/-0.0594</f>
        <v>2.37533759479463</v>
      </c>
      <c r="J257" s="0" t="n">
        <v>-0.152001711401609</v>
      </c>
      <c r="K257" s="0" t="n">
        <f aca="false">(J257+0.0005)/-0.0533</f>
        <v>2.84243360978629</v>
      </c>
      <c r="L257" s="5" t="n">
        <v>0.00250962701174292</v>
      </c>
      <c r="M257" s="0" t="n">
        <f aca="false">(L257-0.0007)/0.27085</f>
        <v>0.00668128857944589</v>
      </c>
    </row>
    <row r="258" customFormat="false" ht="13" hidden="false" customHeight="false" outlineLevel="0" collapsed="false">
      <c r="A258" s="4" t="n">
        <v>36402.1770833333</v>
      </c>
      <c r="B258" s="2" t="n">
        <v>36401</v>
      </c>
      <c r="C258" s="3" t="n">
        <v>20.25</v>
      </c>
      <c r="D258" s="5" t="n">
        <v>-0.0682826976680276</v>
      </c>
      <c r="E258" s="0" t="n">
        <f aca="false">(D258+0.001)/-9.8273</f>
        <v>0.00684650897683266</v>
      </c>
      <c r="F258" s="0" t="n">
        <v>-0.096973821745446</v>
      </c>
      <c r="G258" s="0" t="n">
        <f aca="false">(F258+0.0003)/-0.1331</f>
        <v>0.726324731370744</v>
      </c>
      <c r="H258" s="0" t="n">
        <v>-0.135434404689463</v>
      </c>
      <c r="I258" s="0" t="n">
        <f aca="false">(H258+0.0004)/-0.0594</f>
        <v>2.27330647625359</v>
      </c>
      <c r="J258" s="0" t="n">
        <v>-0.145107250117776</v>
      </c>
      <c r="K258" s="0" t="n">
        <f aca="false">(J258+0.0005)/-0.0533</f>
        <v>2.71308161571812</v>
      </c>
      <c r="L258" s="5" t="n">
        <v>0.00240407397399596</v>
      </c>
      <c r="M258" s="0" t="n">
        <f aca="false">(L258-0.0007)/0.27085</f>
        <v>0.00629157826839934</v>
      </c>
    </row>
    <row r="259" customFormat="false" ht="13" hidden="false" customHeight="false" outlineLevel="0" collapsed="false">
      <c r="A259" s="4" t="n">
        <v>36402.1777893519</v>
      </c>
      <c r="B259" s="2" t="n">
        <v>36401</v>
      </c>
      <c r="C259" s="3" t="n">
        <v>20.2666666666667</v>
      </c>
      <c r="D259" s="5" t="n">
        <v>-0.0641680938269705</v>
      </c>
      <c r="E259" s="0" t="n">
        <f aca="false">(D259+0.001)/-9.8273</f>
        <v>0.00642781779603457</v>
      </c>
      <c r="F259" s="5" t="n">
        <v>-0.0919210499730604</v>
      </c>
      <c r="G259" s="0" t="n">
        <f aca="false">(F259+0.0003)/-0.1331</f>
        <v>0.688362509189034</v>
      </c>
      <c r="H259" s="0" t="n">
        <v>-0.128720288206204</v>
      </c>
      <c r="I259" s="0" t="n">
        <f aca="false">(H259+0.0004)/-0.0594</f>
        <v>2.16027421222566</v>
      </c>
      <c r="J259" s="0" t="n">
        <v>-0.137495971078356</v>
      </c>
      <c r="K259" s="0" t="n">
        <f aca="false">(J259+0.0005)/-0.0533</f>
        <v>2.57028088327122</v>
      </c>
      <c r="L259" s="5" t="n">
        <v>0.00236266939510853</v>
      </c>
      <c r="M259" s="0" t="n">
        <f aca="false">(L259-0.0007)/0.27085</f>
        <v>0.00613870923060192</v>
      </c>
    </row>
    <row r="260" customFormat="false" ht="13" hidden="false" customHeight="false" outlineLevel="0" collapsed="false">
      <c r="A260" s="4" t="n">
        <v>36402.1784722222</v>
      </c>
      <c r="B260" s="2" t="n">
        <v>36401</v>
      </c>
      <c r="C260" s="3" t="n">
        <v>20.2833333333333</v>
      </c>
      <c r="D260" s="5" t="n">
        <v>-0.0612912585387877</v>
      </c>
      <c r="E260" s="0" t="n">
        <f aca="false">(D260+0.001)/-9.8273</f>
        <v>0.00613507866237804</v>
      </c>
      <c r="F260" s="5" t="n">
        <v>-0.0890645549524969</v>
      </c>
      <c r="G260" s="0" t="n">
        <f aca="false">(F260+0.0003)/-0.1331</f>
        <v>0.666901239312524</v>
      </c>
      <c r="H260" s="0" t="n">
        <v>-0.125015488821058</v>
      </c>
      <c r="I260" s="0" t="n">
        <f aca="false">(H260+0.0004)/-0.0594</f>
        <v>2.09790385220636</v>
      </c>
      <c r="J260" s="0" t="n">
        <v>-0.132993765212783</v>
      </c>
      <c r="K260" s="0" t="n">
        <f aca="false">(J260+0.0005)/-0.0533</f>
        <v>2.48581173007098</v>
      </c>
      <c r="L260" s="5" t="n">
        <v>0.00224861068342199</v>
      </c>
      <c r="M260" s="0" t="n">
        <f aca="false">(L260-0.0007)/0.27085</f>
        <v>0.00571759528677124</v>
      </c>
    </row>
    <row r="261" customFormat="false" ht="13" hidden="false" customHeight="false" outlineLevel="0" collapsed="false">
      <c r="A261" s="4" t="n">
        <v>36402.1791782407</v>
      </c>
      <c r="B261" s="2" t="n">
        <v>36401</v>
      </c>
      <c r="C261" s="3" t="n">
        <v>20.3</v>
      </c>
      <c r="D261" s="0" t="n">
        <v>-0.058473483682266</v>
      </c>
      <c r="E261" s="0" t="n">
        <f aca="false">(D261+0.001)/-9.8273</f>
        <v>0.00584834936170322</v>
      </c>
      <c r="F261" s="5" t="n">
        <v>-0.0862309498152709</v>
      </c>
      <c r="G261" s="0" t="n">
        <f aca="false">(F261+0.0003)/-0.1331</f>
        <v>0.645611944517437</v>
      </c>
      <c r="H261" s="0" t="n">
        <v>-0.121354727909483</v>
      </c>
      <c r="I261" s="0" t="n">
        <f aca="false">(H261+0.0004)/-0.0594</f>
        <v>2.03627488063103</v>
      </c>
      <c r="J261" s="0" t="n">
        <v>-0.128550412032405</v>
      </c>
      <c r="K261" s="0" t="n">
        <f aca="false">(J261+0.0005)/-0.0533</f>
        <v>2.40244675482936</v>
      </c>
      <c r="L261" s="5" t="n">
        <v>0.0021602837322968</v>
      </c>
      <c r="M261" s="0" t="n">
        <f aca="false">(L261-0.0007)/0.27085</f>
        <v>0.0053914850740144</v>
      </c>
    </row>
    <row r="262" customFormat="false" ht="13" hidden="false" customHeight="false" outlineLevel="0" collapsed="false">
      <c r="A262" s="4" t="n">
        <v>36402.1798611111</v>
      </c>
      <c r="B262" s="2" t="n">
        <v>36401</v>
      </c>
      <c r="C262" s="3" t="n">
        <v>20.3166666666667</v>
      </c>
      <c r="D262" s="5" t="n">
        <v>-0.0553237915039063</v>
      </c>
      <c r="E262" s="0" t="n">
        <f aca="false">(D262+0.001)/-9.8273</f>
        <v>0.00552784503413006</v>
      </c>
      <c r="F262" s="5" t="n">
        <v>-0.0823379516601563</v>
      </c>
      <c r="G262" s="0" t="n">
        <f aca="false">(F262+0.0003)/-0.1331</f>
        <v>0.616363273179236</v>
      </c>
      <c r="H262" s="0" t="n">
        <v>-0.116259765625</v>
      </c>
      <c r="I262" s="0" t="n">
        <f aca="false">(H262+0.0004)/-0.0594</f>
        <v>1.95050110479798</v>
      </c>
      <c r="J262" s="0" t="n">
        <v>-0.122758483886719</v>
      </c>
      <c r="K262" s="0" t="n">
        <f aca="false">(J262+0.0005)/-0.0533</f>
        <v>2.29378018549191</v>
      </c>
      <c r="L262" s="5" t="n">
        <v>0.00218901634216309</v>
      </c>
      <c r="M262" s="0" t="n">
        <f aca="false">(L262-0.0007)/0.27085</f>
        <v>0.0054975681822525</v>
      </c>
    </row>
    <row r="263" customFormat="false" ht="13" hidden="false" customHeight="false" outlineLevel="0" collapsed="false">
      <c r="A263" s="4" t="n">
        <v>36402.1805555556</v>
      </c>
      <c r="B263" s="2" t="n">
        <v>36401</v>
      </c>
      <c r="C263" s="3" t="n">
        <v>20.3333333333333</v>
      </c>
      <c r="D263" s="5" t="n">
        <v>-0.0527645919123307</v>
      </c>
      <c r="E263" s="0" t="n">
        <f aca="false">(D263+0.001)/-9.8273</f>
        <v>0.0052674276670429</v>
      </c>
      <c r="F263" s="5" t="n">
        <v>-0.0790051991129157</v>
      </c>
      <c r="G263" s="0" t="n">
        <f aca="false">(F263+0.0003)/-0.1331</f>
        <v>0.591323810014393</v>
      </c>
      <c r="H263" s="0" t="n">
        <v>-0.111986733422491</v>
      </c>
      <c r="I263" s="0" t="n">
        <f aca="false">(H263+0.0004)/-0.0594</f>
        <v>1.87856453573217</v>
      </c>
      <c r="J263" s="0" t="n">
        <v>-0.117951942782097</v>
      </c>
      <c r="K263" s="0" t="n">
        <f aca="false">(J263+0.0005)/-0.0533</f>
        <v>2.20360117790051</v>
      </c>
      <c r="L263" s="5" t="n">
        <v>0.00203095046170239</v>
      </c>
      <c r="M263" s="0" t="n">
        <f aca="false">(L263-0.0007)/0.27085</f>
        <v>0.00491397622928702</v>
      </c>
    </row>
    <row r="264" customFormat="false" ht="13" hidden="false" customHeight="false" outlineLevel="0" collapsed="false">
      <c r="A264" s="4" t="n">
        <v>36402.18125</v>
      </c>
      <c r="B264" s="2" t="n">
        <v>36401</v>
      </c>
      <c r="C264" s="3" t="n">
        <v>20.35</v>
      </c>
      <c r="D264" s="5" t="n">
        <v>-0.0506776976353914</v>
      </c>
      <c r="E264" s="0" t="n">
        <f aca="false">(D264+0.001)/-9.8273</f>
        <v>0.00505507083689227</v>
      </c>
      <c r="F264" s="5" t="n">
        <v>-0.0761517274726942</v>
      </c>
      <c r="G264" s="0" t="n">
        <f aca="false">(F264+0.0003)/-0.1331</f>
        <v>0.56988525524188</v>
      </c>
      <c r="H264" s="0" t="n">
        <v>-0.108396659777002</v>
      </c>
      <c r="I264" s="0" t="n">
        <f aca="false">(H264+0.0004)/-0.0594</f>
        <v>1.81812558547141</v>
      </c>
      <c r="J264" s="0" t="n">
        <v>-0.1139890800402</v>
      </c>
      <c r="K264" s="0" t="n">
        <f aca="false">(J264+0.0005)/-0.0533</f>
        <v>2.12925103264916</v>
      </c>
      <c r="L264" s="5" t="n">
        <v>0.00208521352230924</v>
      </c>
      <c r="M264" s="0" t="n">
        <f aca="false">(L264-0.0007)/0.27085</f>
        <v>0.00511431981653771</v>
      </c>
    </row>
    <row r="265" customFormat="false" ht="13" hidden="false" customHeight="false" outlineLevel="0" collapsed="false">
      <c r="A265" s="4" t="n">
        <v>36402.1819444444</v>
      </c>
      <c r="B265" s="2" t="n">
        <v>36401</v>
      </c>
      <c r="C265" s="3" t="n">
        <v>20.3666666666667</v>
      </c>
      <c r="D265" s="5" t="n">
        <v>-0.0486018483231707</v>
      </c>
      <c r="E265" s="0" t="n">
        <f aca="false">(D265+0.001)/-9.8273</f>
        <v>0.00484383791307589</v>
      </c>
      <c r="F265" s="5" t="n">
        <v>-0.0732920576886433</v>
      </c>
      <c r="G265" s="0" t="n">
        <f aca="false">(F265+0.0003)/-0.1331</f>
        <v>0.548400132897395</v>
      </c>
      <c r="H265" s="0" t="n">
        <v>-0.104783220988948</v>
      </c>
      <c r="I265" s="0" t="n">
        <f aca="false">(H265+0.0004)/-0.0594</f>
        <v>1.75729328264222</v>
      </c>
      <c r="J265" s="0" t="n">
        <v>-0.11001289181593</v>
      </c>
      <c r="K265" s="0" t="n">
        <f aca="false">(J265+0.0005)/-0.0533</f>
        <v>2.05465087834765</v>
      </c>
      <c r="L265" s="5" t="n">
        <v>0.00210064213450362</v>
      </c>
      <c r="M265" s="0" t="n">
        <f aca="false">(L265-0.0007)/0.27085</f>
        <v>0.00517128349456755</v>
      </c>
    </row>
    <row r="266" customFormat="false" ht="13" hidden="false" customHeight="false" outlineLevel="0" collapsed="false">
      <c r="A266" s="4" t="n">
        <v>36402.1826388889</v>
      </c>
      <c r="B266" s="2" t="n">
        <v>36401</v>
      </c>
      <c r="C266" s="3" t="n">
        <v>20.3833333333333</v>
      </c>
      <c r="D266" s="5" t="n">
        <v>-0.0463156098300971</v>
      </c>
      <c r="E266" s="0" t="n">
        <f aca="false">(D266+0.001)/-9.8273</f>
        <v>0.00461119634386832</v>
      </c>
      <c r="F266" s="5" t="n">
        <v>-0.0701874668158374</v>
      </c>
      <c r="G266" s="0" t="n">
        <f aca="false">(F266+0.0003)/-0.1331</f>
        <v>0.525074882162565</v>
      </c>
      <c r="H266" s="0" t="n">
        <v>-0.100825781961089</v>
      </c>
      <c r="I266" s="0" t="n">
        <f aca="false">(H266+0.0004)/-0.0594</f>
        <v>1.69066972998466</v>
      </c>
      <c r="J266" s="0" t="n">
        <v>-0.105598968209572</v>
      </c>
      <c r="K266" s="0" t="n">
        <f aca="false">(J266+0.0005)/-0.0533</f>
        <v>1.97183805271242</v>
      </c>
      <c r="L266" s="5" t="n">
        <v>0.00198109636028994</v>
      </c>
      <c r="M266" s="0" t="n">
        <f aca="false">(L266-0.0007)/0.27085</f>
        <v>0.00472991087424752</v>
      </c>
    </row>
    <row r="267" customFormat="false" ht="13" hidden="false" customHeight="false" outlineLevel="0" collapsed="false">
      <c r="A267" s="4" t="n">
        <v>36402.1833333333</v>
      </c>
      <c r="B267" s="2" t="n">
        <v>36401</v>
      </c>
      <c r="C267" s="3" t="n">
        <v>20.4</v>
      </c>
      <c r="D267" s="5" t="n">
        <v>-0.0440216064453125</v>
      </c>
      <c r="E267" s="0" t="n">
        <f aca="false">(D267+0.001)/-9.8273</f>
        <v>0.00437776463986166</v>
      </c>
      <c r="F267" s="5" t="n">
        <v>-0.0672601496131675</v>
      </c>
      <c r="G267" s="0" t="n">
        <f aca="false">(F267+0.0003)/-0.1331</f>
        <v>0.503081514749568</v>
      </c>
      <c r="H267" s="5" t="n">
        <v>-0.0970762678720419</v>
      </c>
      <c r="I267" s="0" t="n">
        <f aca="false">(H267+0.0004)/-0.0594</f>
        <v>1.62754659717242</v>
      </c>
      <c r="J267" s="0" t="n">
        <v>-0.101350950963289</v>
      </c>
      <c r="K267" s="0" t="n">
        <f aca="false">(J267+0.0005)/-0.0533</f>
        <v>1.89213791675964</v>
      </c>
      <c r="L267" s="5" t="n">
        <v>0.00187651624957335</v>
      </c>
      <c r="M267" s="0" t="n">
        <f aca="false">(L267-0.0007)/0.27085</f>
        <v>0.00434379268810541</v>
      </c>
    </row>
    <row r="268" customFormat="false" ht="13" hidden="false" customHeight="false" outlineLevel="0" collapsed="false">
      <c r="A268" s="4" t="n">
        <v>36402.1840277778</v>
      </c>
      <c r="B268" s="2" t="n">
        <v>36401</v>
      </c>
      <c r="C268" s="3" t="n">
        <v>20.4166666666667</v>
      </c>
      <c r="D268" s="5" t="n">
        <v>-0.0417646389563107</v>
      </c>
      <c r="E268" s="0" t="n">
        <f aca="false">(D268+0.001)/-9.8273</f>
        <v>0.00414810161044343</v>
      </c>
      <c r="F268" s="5" t="n">
        <v>-0.0645565292210255</v>
      </c>
      <c r="G268" s="0" t="n">
        <f aca="false">(F268+0.0003)/-0.1331</f>
        <v>0.482768814583212</v>
      </c>
      <c r="H268" s="5" t="n">
        <v>-0.0935734128489078</v>
      </c>
      <c r="I268" s="0" t="n">
        <f aca="false">(H268+0.0004)/-0.0594</f>
        <v>1.56857597388734</v>
      </c>
      <c r="J268" s="5" t="n">
        <v>-0.0972992239646541</v>
      </c>
      <c r="K268" s="0" t="n">
        <f aca="false">(J268+0.0005)/-0.0533</f>
        <v>1.81612052466518</v>
      </c>
      <c r="L268" s="5" t="n">
        <v>0.00180962016281572</v>
      </c>
      <c r="M268" s="0" t="n">
        <f aca="false">(L268-0.0007)/0.27085</f>
        <v>0.00409680695150718</v>
      </c>
    </row>
    <row r="269" customFormat="false" ht="13" hidden="false" customHeight="false" outlineLevel="0" collapsed="false">
      <c r="A269" s="4" t="n">
        <v>36402.1847222222</v>
      </c>
      <c r="B269" s="2" t="n">
        <v>36401</v>
      </c>
      <c r="C269" s="3" t="n">
        <v>20.4333333333333</v>
      </c>
      <c r="D269" s="5" t="n">
        <v>-0.0396006514386433</v>
      </c>
      <c r="E269" s="0" t="n">
        <f aca="false">(D269+0.001)/-9.8273</f>
        <v>0.00392789997645776</v>
      </c>
      <c r="F269" s="5" t="n">
        <v>-0.0622774449790396</v>
      </c>
      <c r="G269" s="0" t="n">
        <f aca="false">(F269+0.0003)/-0.1331</f>
        <v>0.465645717348156</v>
      </c>
      <c r="H269" s="5" t="n">
        <v>-0.0905717058879573</v>
      </c>
      <c r="I269" s="0" t="n">
        <f aca="false">(H269+0.0004)/-0.0594</f>
        <v>1.51804218666595</v>
      </c>
      <c r="J269" s="5" t="n">
        <v>-0.0937686082793445</v>
      </c>
      <c r="K269" s="0" t="n">
        <f aca="false">(J269+0.0005)/-0.0533</f>
        <v>1.74988008028789</v>
      </c>
      <c r="L269" s="5" t="n">
        <v>0.00184645303865758</v>
      </c>
      <c r="M269" s="0" t="n">
        <f aca="false">(L269-0.0007)/0.27085</f>
        <v>0.00423279689369607</v>
      </c>
    </row>
    <row r="270" customFormat="false" ht="13" hidden="false" customHeight="false" outlineLevel="0" collapsed="false">
      <c r="A270" s="4" t="n">
        <v>36402.1854166667</v>
      </c>
      <c r="B270" s="2" t="n">
        <v>36401</v>
      </c>
      <c r="C270" s="3" t="n">
        <v>20.45</v>
      </c>
      <c r="D270" s="5" t="n">
        <v>-0.0374075082632212</v>
      </c>
      <c r="E270" s="0" t="n">
        <f aca="false">(D270+0.001)/-9.8273</f>
        <v>0.00370473154001824</v>
      </c>
      <c r="F270" s="5" t="n">
        <v>-0.0600858835073618</v>
      </c>
      <c r="G270" s="0" t="n">
        <f aca="false">(F270+0.0003)/-0.1331</f>
        <v>0.449180191640585</v>
      </c>
      <c r="H270" s="0" t="n">
        <v>-0.087738770705003</v>
      </c>
      <c r="I270" s="0" t="n">
        <f aca="false">(H270+0.0004)/-0.0594</f>
        <v>1.4703496751684</v>
      </c>
      <c r="J270" s="5" t="n">
        <v>-0.0903533055232121</v>
      </c>
      <c r="K270" s="0" t="n">
        <f aca="false">(J270+0.0005)/-0.0533</f>
        <v>1.68580310550117</v>
      </c>
      <c r="L270" s="5" t="n">
        <v>0.00182683651263897</v>
      </c>
      <c r="M270" s="0" t="n">
        <f aca="false">(L270-0.0007)/0.27085</f>
        <v>0.00416037110075307</v>
      </c>
    </row>
    <row r="271" customFormat="false" ht="13" hidden="false" customHeight="false" outlineLevel="0" collapsed="false">
      <c r="A271" s="4" t="n">
        <v>36402.1861226852</v>
      </c>
      <c r="B271" s="2" t="n">
        <v>36401</v>
      </c>
      <c r="C271" s="3" t="n">
        <v>20.4666666666667</v>
      </c>
      <c r="D271" s="5" t="n">
        <v>-0.0354913564828726</v>
      </c>
      <c r="E271" s="0" t="n">
        <f aca="false">(D271+0.001)/-9.8273</f>
        <v>0.00350974901375481</v>
      </c>
      <c r="F271" s="5" t="n">
        <v>-0.0582988445575421</v>
      </c>
      <c r="G271" s="0" t="n">
        <f aca="false">(F271+0.0003)/-0.1331</f>
        <v>0.435753903512713</v>
      </c>
      <c r="H271" s="5" t="n">
        <v>-0.0854668250450721</v>
      </c>
      <c r="I271" s="0" t="n">
        <f aca="false">(H271+0.0004)/-0.0594</f>
        <v>1.43210143173522</v>
      </c>
      <c r="J271" s="5" t="n">
        <v>-0.0875355647160457</v>
      </c>
      <c r="K271" s="0" t="n">
        <f aca="false">(J271+0.0005)/-0.0533</f>
        <v>1.63293742431605</v>
      </c>
      <c r="L271" s="5" t="n">
        <v>0.00183036694159875</v>
      </c>
      <c r="M271" s="0" t="n">
        <f aca="false">(L271-0.0007)/0.27085</f>
        <v>0.00417340572862747</v>
      </c>
    </row>
    <row r="272" customFormat="false" ht="13" hidden="false" customHeight="false" outlineLevel="0" collapsed="false">
      <c r="A272" s="4" t="n">
        <v>36402.1868055556</v>
      </c>
      <c r="B272" s="2" t="n">
        <v>36401</v>
      </c>
      <c r="C272" s="3" t="n">
        <v>20.4833333333333</v>
      </c>
      <c r="D272" s="5" t="n">
        <v>-0.0341248743742415</v>
      </c>
      <c r="E272" s="0" t="n">
        <f aca="false">(D272+0.001)/-9.8273</f>
        <v>0.00337069941634442</v>
      </c>
      <c r="F272" s="0" t="n">
        <v>-0.056938986176426</v>
      </c>
      <c r="G272" s="0" t="n">
        <f aca="false">(F272+0.0003)/-0.1331</f>
        <v>0.425537086224087</v>
      </c>
      <c r="H272" s="0" t="n">
        <v>-0.083858897385088</v>
      </c>
      <c r="I272" s="0" t="n">
        <f aca="false">(H272+0.0004)/-0.0594</f>
        <v>1.4050319425099</v>
      </c>
      <c r="J272" s="5" t="n">
        <v>-0.0855129204907464</v>
      </c>
      <c r="K272" s="0" t="n">
        <f aca="false">(J272+0.0005)/-0.0533</f>
        <v>1.59498912740612</v>
      </c>
      <c r="L272" s="5" t="n">
        <v>0.0018307306234119</v>
      </c>
      <c r="M272" s="0" t="n">
        <f aca="false">(L272-0.0007)/0.27085</f>
        <v>0.00417474847115341</v>
      </c>
    </row>
    <row r="273" customFormat="false" ht="13" hidden="false" customHeight="false" outlineLevel="0" collapsed="false">
      <c r="A273" s="4" t="n">
        <v>36402.1875</v>
      </c>
      <c r="B273" s="2" t="n">
        <v>36401</v>
      </c>
      <c r="C273" s="3" t="n">
        <v>20.5</v>
      </c>
      <c r="D273" s="5" t="n">
        <v>-0.0336563184065519</v>
      </c>
      <c r="E273" s="0" t="n">
        <f aca="false">(D273+0.001)/-9.8273</f>
        <v>0.00332302040301526</v>
      </c>
      <c r="F273" s="5" t="n">
        <v>-0.0564280339485205</v>
      </c>
      <c r="G273" s="0" t="n">
        <f aca="false">(F273+0.0003)/-0.1331</f>
        <v>0.421698226510297</v>
      </c>
      <c r="H273" s="5" t="n">
        <v>-0.0835149645229469</v>
      </c>
      <c r="I273" s="0" t="n">
        <f aca="false">(H273+0.0004)/-0.0594</f>
        <v>1.39924182698564</v>
      </c>
      <c r="J273" s="5" t="n">
        <v>-0.0850025121716485</v>
      </c>
      <c r="K273" s="0" t="n">
        <f aca="false">(J273+0.0005)/-0.0533</f>
        <v>1.58541298633487</v>
      </c>
      <c r="L273" s="5" t="n">
        <v>0.00180654479685613</v>
      </c>
      <c r="M273" s="0" t="n">
        <f aca="false">(L273-0.0007)/0.27085</f>
        <v>0.0040854524528563</v>
      </c>
    </row>
    <row r="274" customFormat="false" ht="13" hidden="false" customHeight="false" outlineLevel="0" collapsed="false">
      <c r="A274" s="4" t="n">
        <v>36402.1881944445</v>
      </c>
      <c r="B274" s="2" t="n">
        <v>36401</v>
      </c>
      <c r="C274" s="3" t="n">
        <v>20.5166666666667</v>
      </c>
      <c r="D274" s="5" t="n">
        <v>-0.0338487118338617</v>
      </c>
      <c r="E274" s="0" t="n">
        <f aca="false">(D274+0.001)/-9.8273</f>
        <v>0.00334259784822502</v>
      </c>
      <c r="F274" s="5" t="n">
        <v>-0.0566491758189915</v>
      </c>
      <c r="G274" s="0" t="n">
        <f aca="false">(F274+0.0003)/-0.1331</f>
        <v>0.423359698114136</v>
      </c>
      <c r="H274" s="5" t="n">
        <v>-0.0842756925573672</v>
      </c>
      <c r="I274" s="0" t="n">
        <f aca="false">(H274+0.0004)/-0.0594</f>
        <v>1.41204869625197</v>
      </c>
      <c r="J274" s="5" t="n">
        <v>-0.0857462859959994</v>
      </c>
      <c r="K274" s="0" t="n">
        <f aca="false">(J274+0.0005)/-0.0533</f>
        <v>1.59936746709192</v>
      </c>
      <c r="L274" s="5" t="n">
        <v>0.00177816492347902</v>
      </c>
      <c r="M274" s="0" t="n">
        <f aca="false">(L274-0.0007)/0.27085</f>
        <v>0.00398067167612708</v>
      </c>
    </row>
    <row r="275" customFormat="false" ht="13" hidden="false" customHeight="false" outlineLevel="0" collapsed="false">
      <c r="A275" s="4" t="n">
        <v>36402.1888888889</v>
      </c>
      <c r="B275" s="2" t="n">
        <v>36401</v>
      </c>
      <c r="C275" s="3" t="n">
        <v>20.5333333333333</v>
      </c>
      <c r="D275" s="5" t="n">
        <v>-0.0344670860512743</v>
      </c>
      <c r="E275" s="0" t="n">
        <f aca="false">(D275+0.001)/-9.8273</f>
        <v>0.00340552196954141</v>
      </c>
      <c r="F275" s="5" t="n">
        <v>-0.0572145332410498</v>
      </c>
      <c r="G275" s="0" t="n">
        <f aca="false">(F275+0.0003)/-0.1331</f>
        <v>0.427607312104056</v>
      </c>
      <c r="H275" s="5" t="n">
        <v>-0.0856336575109982</v>
      </c>
      <c r="I275" s="0" t="n">
        <f aca="false">(H275+0.0004)/-0.0594</f>
        <v>1.43491005910771</v>
      </c>
      <c r="J275" s="5" t="n">
        <v>-0.0872313860550668</v>
      </c>
      <c r="K275" s="0" t="n">
        <f aca="false">(J275+0.0005)/-0.0533</f>
        <v>1.62723050759975</v>
      </c>
      <c r="L275" s="5" t="n">
        <v>0.00176161238290731</v>
      </c>
      <c r="M275" s="0" t="n">
        <f aca="false">(L275-0.0007)/0.27085</f>
        <v>0.00391955836406613</v>
      </c>
    </row>
    <row r="276" customFormat="false" ht="13" hidden="false" customHeight="false" outlineLevel="0" collapsed="false">
      <c r="A276" s="4" t="n">
        <v>36402.1895833333</v>
      </c>
      <c r="B276" s="2" t="n">
        <v>36401</v>
      </c>
      <c r="C276" s="3" t="n">
        <v>20.55</v>
      </c>
      <c r="D276" s="5" t="n">
        <v>-0.0354917959314614</v>
      </c>
      <c r="E276" s="0" t="n">
        <f aca="false">(D276+0.001)/-9.8273</f>
        <v>0.00350979373087841</v>
      </c>
      <c r="F276" s="5" t="n">
        <v>-0.0582030660288345</v>
      </c>
      <c r="G276" s="0" t="n">
        <f aca="false">(F276+0.0003)/-0.1331</f>
        <v>0.435034305250447</v>
      </c>
      <c r="H276" s="5" t="n">
        <v>-0.0876591631755737</v>
      </c>
      <c r="I276" s="0" t="n">
        <f aca="false">(H276+0.0004)/-0.0594</f>
        <v>1.46900948107026</v>
      </c>
      <c r="J276" s="5" t="n">
        <v>-0.0895115949105525</v>
      </c>
      <c r="K276" s="0" t="n">
        <f aca="false">(J276+0.0005)/-0.0533</f>
        <v>1.67001116154883</v>
      </c>
      <c r="L276" s="5" t="n">
        <v>0.00180184553210862</v>
      </c>
      <c r="M276" s="0" t="n">
        <f aca="false">(L276-0.0007)/0.27085</f>
        <v>0.00406810238917711</v>
      </c>
    </row>
    <row r="277" customFormat="false" ht="13" hidden="false" customHeight="false" outlineLevel="0" collapsed="false">
      <c r="A277" s="4" t="n">
        <v>36402.1902777778</v>
      </c>
      <c r="B277" s="2" t="n">
        <v>36401</v>
      </c>
      <c r="C277" s="3" t="n">
        <v>20.5666666666667</v>
      </c>
      <c r="D277" s="5" t="n">
        <v>-0.0365551698555067</v>
      </c>
      <c r="E277" s="0" t="n">
        <f aca="false">(D277+0.001)/-9.8273</f>
        <v>0.00361799984283646</v>
      </c>
      <c r="F277" s="5" t="n">
        <v>-0.0588759635258647</v>
      </c>
      <c r="G277" s="0" t="n">
        <f aca="false">(F277+0.0003)/-0.1331</f>
        <v>0.440089883740531</v>
      </c>
      <c r="H277" s="5" t="n">
        <v>-0.0892883597068416</v>
      </c>
      <c r="I277" s="0" t="n">
        <f aca="false">(H277+0.0004)/-0.0594</f>
        <v>1.49643703210171</v>
      </c>
      <c r="J277" s="5" t="n">
        <v>-0.0914594039176274</v>
      </c>
      <c r="K277" s="0" t="n">
        <f aca="false">(J277+0.0005)/-0.0533</f>
        <v>1.70655542059338</v>
      </c>
      <c r="L277" s="5" t="n">
        <v>0.00163059790157577</v>
      </c>
      <c r="M277" s="0" t="n">
        <f aca="false">(L277-0.0007)/0.27085</f>
        <v>0.00343584235398106</v>
      </c>
    </row>
    <row r="278" customFormat="false" ht="13" hidden="false" customHeight="false" outlineLevel="0" collapsed="false">
      <c r="A278" s="4" t="n">
        <v>36402.1909722222</v>
      </c>
      <c r="B278" s="2" t="n">
        <v>36401</v>
      </c>
      <c r="C278" s="3" t="n">
        <v>20.5833333333333</v>
      </c>
      <c r="D278" s="5" t="n">
        <v>-0.0377625685471755</v>
      </c>
      <c r="E278" s="0" t="n">
        <f aca="false">(D278+0.001)/-9.8273</f>
        <v>0.00374086153339936</v>
      </c>
      <c r="F278" s="5" t="n">
        <v>-0.0595371539776142</v>
      </c>
      <c r="G278" s="0" t="n">
        <f aca="false">(F278+0.0003)/-0.1331</f>
        <v>0.445057505466673</v>
      </c>
      <c r="H278" s="5" t="n">
        <v>-0.0909673250638522</v>
      </c>
      <c r="I278" s="0" t="n">
        <f aca="false">(H278+0.0004)/-0.0594</f>
        <v>1.52470244215239</v>
      </c>
      <c r="J278" s="5" t="n">
        <v>-0.0935451801006611</v>
      </c>
      <c r="K278" s="0" t="n">
        <f aca="false">(J278+0.0005)/-0.0533</f>
        <v>1.74568818200115</v>
      </c>
      <c r="L278" s="5" t="n">
        <v>0.00182138039515569</v>
      </c>
      <c r="M278" s="0" t="n">
        <f aca="false">(L278-0.0007)/0.27085</f>
        <v>0.00414022667585634</v>
      </c>
    </row>
    <row r="279" customFormat="false" ht="13" hidden="false" customHeight="false" outlineLevel="0" collapsed="false">
      <c r="A279" s="4" t="n">
        <v>36402.1916666667</v>
      </c>
      <c r="B279" s="2" t="n">
        <v>36401</v>
      </c>
      <c r="C279" s="3" t="n">
        <v>20.6</v>
      </c>
      <c r="D279" s="5" t="n">
        <v>-0.0389802803113623</v>
      </c>
      <c r="E279" s="0" t="n">
        <f aca="false">(D279+0.001)/-9.8273</f>
        <v>0.00386477265488611</v>
      </c>
      <c r="F279" s="5" t="n">
        <v>-0.0600670379342385</v>
      </c>
      <c r="G279" s="0" t="n">
        <f aca="false">(F279+0.0003)/-0.1331</f>
        <v>0.449038602060395</v>
      </c>
      <c r="H279" s="5" t="n">
        <v>-0.0924867796666414</v>
      </c>
      <c r="I279" s="0" t="n">
        <f aca="false">(H279+0.0004)/-0.0594</f>
        <v>1.55028248597039</v>
      </c>
      <c r="J279" s="5" t="n">
        <v>-0.0954866872250455</v>
      </c>
      <c r="K279" s="0" t="n">
        <f aca="false">(J279+0.0005)/-0.0533</f>
        <v>1.78211420684888</v>
      </c>
      <c r="L279" s="5" t="n">
        <v>0.00175429779349022</v>
      </c>
      <c r="M279" s="0" t="n">
        <f aca="false">(L279-0.0007)/0.27085</f>
        <v>0.00389255231120628</v>
      </c>
    </row>
    <row r="280" customFormat="false" ht="13" hidden="false" customHeight="false" outlineLevel="0" collapsed="false">
      <c r="A280" s="4" t="n">
        <v>36402.1923611111</v>
      </c>
      <c r="B280" s="2" t="n">
        <v>36401</v>
      </c>
      <c r="C280" s="3" t="n">
        <v>20.6166666666667</v>
      </c>
      <c r="D280" s="5" t="n">
        <v>-0.0402439450754703</v>
      </c>
      <c r="E280" s="0" t="n">
        <f aca="false">(D280+0.001)/-9.8273</f>
        <v>0.00399335983184296</v>
      </c>
      <c r="F280" s="5" t="n">
        <v>-0.0607773864153519</v>
      </c>
      <c r="G280" s="0" t="n">
        <f aca="false">(F280+0.0003)/-0.1331</f>
        <v>0.454375555336979</v>
      </c>
      <c r="H280" s="5" t="n">
        <v>-0.0943007978420813</v>
      </c>
      <c r="I280" s="0" t="n">
        <f aca="false">(H280+0.0004)/-0.0594</f>
        <v>1.58082151249295</v>
      </c>
      <c r="J280" s="5" t="n">
        <v>-0.0976451392312652</v>
      </c>
      <c r="K280" s="0" t="n">
        <f aca="false">(J280+0.0005)/-0.0533</f>
        <v>1.82261049214381</v>
      </c>
      <c r="L280" s="5" t="n">
        <v>0.00166277283603705</v>
      </c>
      <c r="M280" s="0" t="n">
        <f aca="false">(L280-0.0007)/0.27085</f>
        <v>0.00355463480168747</v>
      </c>
    </row>
    <row r="281" customFormat="false" ht="13" hidden="false" customHeight="false" outlineLevel="0" collapsed="false">
      <c r="A281" s="4" t="n">
        <v>36402.1930555556</v>
      </c>
      <c r="B281" s="2" t="n">
        <v>36401</v>
      </c>
      <c r="C281" s="3" t="n">
        <v>20.6333333333333</v>
      </c>
      <c r="D281" s="5" t="n">
        <v>-0.0397358125853307</v>
      </c>
      <c r="E281" s="0" t="n">
        <f aca="false">(D281+0.001)/-9.8273</f>
        <v>0.00394165361648985</v>
      </c>
      <c r="F281" s="5" t="n">
        <v>-0.0591522513084041</v>
      </c>
      <c r="G281" s="0" t="n">
        <f aca="false">(F281+0.0003)/-0.1331</f>
        <v>0.442165674743832</v>
      </c>
      <c r="H281" s="5" t="n">
        <v>-0.0924334479767142</v>
      </c>
      <c r="I281" s="0" t="n">
        <f aca="false">(H281+0.0004)/-0.0594</f>
        <v>1.54938464607263</v>
      </c>
      <c r="J281" s="5" t="n">
        <v>-0.0959222293594509</v>
      </c>
      <c r="K281" s="0" t="n">
        <f aca="false">(J281+0.0005)/-0.0533</f>
        <v>1.79028572907037</v>
      </c>
      <c r="L281" s="5" t="n">
        <v>0.00172355799999052</v>
      </c>
      <c r="M281" s="0" t="n">
        <f aca="false">(L281-0.0007)/0.27085</f>
        <v>0.00377905851944072</v>
      </c>
    </row>
    <row r="282" customFormat="false" ht="13" hidden="false" customHeight="false" outlineLevel="0" collapsed="false">
      <c r="A282" s="4" t="n">
        <v>36402.1937615741</v>
      </c>
      <c r="B282" s="2" t="n">
        <v>36401</v>
      </c>
      <c r="C282" s="3" t="n">
        <v>20.65</v>
      </c>
      <c r="D282" s="5" t="n">
        <v>-0.0394698948536104</v>
      </c>
      <c r="E282" s="0" t="n">
        <f aca="false">(D282+0.001)/-9.8273</f>
        <v>0.003914594532945</v>
      </c>
      <c r="F282" s="5" t="n">
        <v>-0.0589507760353459</v>
      </c>
      <c r="G282" s="0" t="n">
        <f aca="false">(F282+0.0003)/-0.1331</f>
        <v>0.440651961197189</v>
      </c>
      <c r="H282" s="5" t="n">
        <v>-0.0926341825318568</v>
      </c>
      <c r="I282" s="0" t="n">
        <f aca="false">(H282+0.0004)/-0.0594</f>
        <v>1.55276401568783</v>
      </c>
      <c r="J282" s="5" t="n">
        <v>-0.0960725950963289</v>
      </c>
      <c r="K282" s="0" t="n">
        <f aca="false">(J282+0.0005)/-0.0533</f>
        <v>1.79310684983732</v>
      </c>
      <c r="L282" s="5" t="n">
        <v>0.00180725912445957</v>
      </c>
      <c r="M282" s="0" t="n">
        <f aca="false">(L282-0.0007)/0.27085</f>
        <v>0.00408808980786254</v>
      </c>
    </row>
    <row r="283" customFormat="false" ht="13" hidden="false" customHeight="false" outlineLevel="0" collapsed="false">
      <c r="A283" s="4" t="n">
        <v>36402.1944444444</v>
      </c>
      <c r="B283" s="2" t="n">
        <v>36401</v>
      </c>
      <c r="C283" s="3" t="n">
        <v>20.6666666666667</v>
      </c>
      <c r="D283" s="5" t="n">
        <v>-0.0398216811306958</v>
      </c>
      <c r="E283" s="0" t="n">
        <f aca="false">(D283+0.001)/-9.8273</f>
        <v>0.00395039137206515</v>
      </c>
      <c r="F283" s="5" t="n">
        <v>-0.0603564032192888</v>
      </c>
      <c r="G283" s="0" t="n">
        <f aca="false">(F283+0.0003)/-0.1331</f>
        <v>0.451212646275648</v>
      </c>
      <c r="H283" s="0" t="n">
        <v>-0.09537194162754</v>
      </c>
      <c r="I283" s="0" t="n">
        <f aca="false">(H283+0.0004)/-0.0594</f>
        <v>1.59885423615387</v>
      </c>
      <c r="J283" s="5" t="n">
        <v>-0.0986431854699046</v>
      </c>
      <c r="K283" s="0" t="n">
        <f aca="false">(J283+0.0005)/-0.0533</f>
        <v>1.84133556228714</v>
      </c>
      <c r="L283" s="5" t="n">
        <v>0.00175969354037581</v>
      </c>
      <c r="M283" s="0" t="n">
        <f aca="false">(L283-0.0007)/0.27085</f>
        <v>0.00391247384299727</v>
      </c>
    </row>
    <row r="284" customFormat="false" ht="13" hidden="false" customHeight="false" outlineLevel="0" collapsed="false">
      <c r="A284" s="4" t="n">
        <v>36402.1951388889</v>
      </c>
      <c r="B284" s="2" t="n">
        <v>36401</v>
      </c>
      <c r="C284" s="3" t="n">
        <v>20.6833333333333</v>
      </c>
      <c r="D284" s="5" t="n">
        <v>-0.0393259932355183</v>
      </c>
      <c r="E284" s="0" t="n">
        <f aca="false">(D284+0.001)/-9.8273</f>
        <v>0.00389995148571004</v>
      </c>
      <c r="F284" s="5" t="n">
        <v>-0.0605074254477896</v>
      </c>
      <c r="G284" s="0" t="n">
        <f aca="false">(F284+0.0003)/-0.1331</f>
        <v>0.452347298631026</v>
      </c>
      <c r="H284" s="5" t="n">
        <v>-0.0960991091844512</v>
      </c>
      <c r="I284" s="0" t="n">
        <f aca="false">(H284+0.0004)/-0.0594</f>
        <v>1.61109611421635</v>
      </c>
      <c r="J284" s="5" t="n">
        <v>-0.0990779225419207</v>
      </c>
      <c r="K284" s="0" t="n">
        <f aca="false">(J284+0.0005)/-0.0533</f>
        <v>1.84949198014861</v>
      </c>
      <c r="L284" s="5" t="n">
        <v>0.00169419079292111</v>
      </c>
      <c r="M284" s="0" t="n">
        <f aca="false">(L284-0.0007)/0.27085</f>
        <v>0.00367063242725165</v>
      </c>
    </row>
    <row r="285" customFormat="false" ht="13" hidden="false" customHeight="false" outlineLevel="0" collapsed="false">
      <c r="A285" s="4" t="n">
        <v>36402.1958449074</v>
      </c>
      <c r="B285" s="2" t="n">
        <v>36401</v>
      </c>
      <c r="C285" s="3" t="n">
        <v>20.7</v>
      </c>
      <c r="D285" s="5" t="n">
        <v>-0.0381506057012649</v>
      </c>
      <c r="E285" s="0" t="n">
        <f aca="false">(D285+0.001)/-9.8273</f>
        <v>0.00378034716567774</v>
      </c>
      <c r="F285" s="5" t="n">
        <v>-0.0594075520833333</v>
      </c>
      <c r="G285" s="0" t="n">
        <f aca="false">(F285+0.0003)/-0.1331</f>
        <v>0.444083787252692</v>
      </c>
      <c r="H285" s="5" t="n">
        <v>-0.0948994954427083</v>
      </c>
      <c r="I285" s="0" t="n">
        <f aca="false">(H285+0.0004)/-0.0594</f>
        <v>1.59090059667859</v>
      </c>
      <c r="J285" s="5" t="n">
        <v>-0.0976097470238095</v>
      </c>
      <c r="K285" s="0" t="n">
        <f aca="false">(J285+0.0005)/-0.0533</f>
        <v>1.8219464732422</v>
      </c>
      <c r="L285" s="5" t="n">
        <v>0.0017021724155971</v>
      </c>
      <c r="M285" s="0" t="n">
        <f aca="false">(L285-0.0007)/0.27085</f>
        <v>0.0037001012205911</v>
      </c>
    </row>
    <row r="286" customFormat="false" ht="13" hidden="false" customHeight="false" outlineLevel="0" collapsed="false">
      <c r="A286" s="4" t="n">
        <v>36402.1965277778</v>
      </c>
      <c r="B286" s="2" t="n">
        <v>36401</v>
      </c>
      <c r="C286" s="3" t="n">
        <v>20.7166666666667</v>
      </c>
      <c r="D286" s="5" t="n">
        <v>-0.0365455477845435</v>
      </c>
      <c r="E286" s="0" t="n">
        <f aca="false">(D286+0.001)/-9.8273</f>
        <v>0.00361702072639927</v>
      </c>
      <c r="F286" s="5" t="n">
        <v>-0.0575607898188572</v>
      </c>
      <c r="G286" s="0" t="n">
        <f aca="false">(F286+0.0003)/-0.1331</f>
        <v>0.430208789022218</v>
      </c>
      <c r="H286" s="0" t="n">
        <v>-0.092473497577742</v>
      </c>
      <c r="I286" s="0" t="n">
        <f aca="false">(H286+0.0004)/-0.0594</f>
        <v>1.55005888178017</v>
      </c>
      <c r="J286" s="5" t="n">
        <v>-0.0948804967543658</v>
      </c>
      <c r="K286" s="0" t="n">
        <f aca="false">(J286+0.0005)/-0.0533</f>
        <v>1.77074102728641</v>
      </c>
      <c r="L286" s="5" t="n">
        <v>0.00171647352330825</v>
      </c>
      <c r="M286" s="0" t="n">
        <f aca="false">(L286-0.0007)/0.27085</f>
        <v>0.003752902061319</v>
      </c>
    </row>
    <row r="287" customFormat="false" ht="13" hidden="false" customHeight="false" outlineLevel="0" collapsed="false">
      <c r="A287" s="4" t="n">
        <v>36402.1972222222</v>
      </c>
      <c r="B287" s="2" t="n">
        <v>36401</v>
      </c>
      <c r="C287" s="3" t="n">
        <v>20.7333333333333</v>
      </c>
      <c r="D287" s="5" t="n">
        <v>-0.0346286054970562</v>
      </c>
      <c r="E287" s="0" t="n">
        <f aca="false">(D287+0.001)/-9.8273</f>
        <v>0.0034219577602247</v>
      </c>
      <c r="F287" s="5" t="n">
        <v>-0.0553046332465278</v>
      </c>
      <c r="G287" s="0" t="n">
        <f aca="false">(F287+0.0003)/-0.1331</f>
        <v>0.413257950762793</v>
      </c>
      <c r="H287" s="5" t="n">
        <v>-0.0893612184386323</v>
      </c>
      <c r="I287" s="0" t="n">
        <f aca="false">(H287+0.0004)/-0.0594</f>
        <v>1.49766361007799</v>
      </c>
      <c r="J287" s="5" t="n">
        <v>-0.0914480605563104</v>
      </c>
      <c r="K287" s="0" t="n">
        <f aca="false">(J287+0.0005)/-0.0533</f>
        <v>1.70634259955554</v>
      </c>
      <c r="L287" s="5" t="n">
        <v>0.00168731247169384</v>
      </c>
      <c r="M287" s="0" t="n">
        <f aca="false">(L287-0.0007)/0.27085</f>
        <v>0.00364523711166269</v>
      </c>
    </row>
    <row r="288" customFormat="false" ht="13" hidden="false" customHeight="false" outlineLevel="0" collapsed="false">
      <c r="A288" s="4" t="n">
        <v>36402.1979282407</v>
      </c>
      <c r="B288" s="2" t="n">
        <v>36401</v>
      </c>
      <c r="C288" s="3" t="n">
        <v>20.75</v>
      </c>
      <c r="D288" s="5" t="n">
        <v>-0.0324445452008929</v>
      </c>
      <c r="E288" s="0" t="n">
        <f aca="false">(D288+0.001)/-9.8273</f>
        <v>0.0031997135735037</v>
      </c>
      <c r="F288" s="5" t="n">
        <v>-0.0527808779761905</v>
      </c>
      <c r="G288" s="0" t="n">
        <f aca="false">(F288+0.0003)/-0.1331</f>
        <v>0.394296603878216</v>
      </c>
      <c r="H288" s="5" t="n">
        <v>-0.0857943580264137</v>
      </c>
      <c r="I288" s="0" t="n">
        <f aca="false">(H288+0.0004)/-0.0594</f>
        <v>1.43761545499013</v>
      </c>
      <c r="J288" s="5" t="n">
        <v>-0.0874997093563988</v>
      </c>
      <c r="K288" s="0" t="n">
        <f aca="false">(J288+0.0005)/-0.0533</f>
        <v>1.6322647158799</v>
      </c>
      <c r="L288" s="5" t="n">
        <v>0.00155735015869141</v>
      </c>
      <c r="M288" s="0" t="n">
        <f aca="false">(L288-0.0007)/0.27085</f>
        <v>0.00316540579173495</v>
      </c>
    </row>
    <row r="289" customFormat="false" ht="13" hidden="false" customHeight="false" outlineLevel="0" collapsed="false">
      <c r="A289" s="4" t="n">
        <v>36402.1986111111</v>
      </c>
      <c r="B289" s="2" t="n">
        <v>36401</v>
      </c>
      <c r="C289" s="3" t="n">
        <v>20.7666666666667</v>
      </c>
      <c r="D289" s="5" t="n">
        <v>-0.0300443859000481</v>
      </c>
      <c r="E289" s="0" t="n">
        <f aca="false">(D289+0.001)/-9.8273</f>
        <v>0.00295547972485302</v>
      </c>
      <c r="F289" s="5" t="n">
        <v>-0.0502317738158541</v>
      </c>
      <c r="G289" s="0" t="n">
        <f aca="false">(F289+0.0003)/-0.1331</f>
        <v>0.37514480703121</v>
      </c>
      <c r="H289" s="5" t="n">
        <v>-0.0821537996461878</v>
      </c>
      <c r="I289" s="0" t="n">
        <f aca="false">(H289+0.0004)/-0.0594</f>
        <v>1.37632659337017</v>
      </c>
      <c r="J289" s="5" t="n">
        <v>-0.0834703695087533</v>
      </c>
      <c r="K289" s="0" t="n">
        <f aca="false">(J289+0.0005)/-0.0533</f>
        <v>1.55666734537999</v>
      </c>
      <c r="L289" s="5" t="n">
        <v>0.00164186767258569</v>
      </c>
      <c r="M289" s="0" t="n">
        <f aca="false">(L289-0.0007)/0.27085</f>
        <v>0.00347745125562374</v>
      </c>
    </row>
    <row r="290" customFormat="false" ht="13" hidden="false" customHeight="false" outlineLevel="0" collapsed="false">
      <c r="A290" s="4" t="n">
        <v>36402.1993055556</v>
      </c>
      <c r="B290" s="2" t="n">
        <v>36401</v>
      </c>
      <c r="C290" s="3" t="n">
        <v>20.7833333333333</v>
      </c>
      <c r="D290" s="5" t="n">
        <v>-0.0279896529679446</v>
      </c>
      <c r="E290" s="0" t="n">
        <f aca="false">(D290+0.001)/-9.8273</f>
        <v>0.00274639554790681</v>
      </c>
      <c r="F290" s="0" t="n">
        <v>-0.047870124738241</v>
      </c>
      <c r="G290" s="0" t="n">
        <f aca="false">(F290+0.0003)/-0.1331</f>
        <v>0.357401387965748</v>
      </c>
      <c r="H290" s="5" t="n">
        <v>-0.0787408573111308</v>
      </c>
      <c r="I290" s="0" t="n">
        <f aca="false">(H290+0.0004)/-0.0594</f>
        <v>1.31886965170254</v>
      </c>
      <c r="J290" s="5" t="n">
        <v>-0.0796996441084085</v>
      </c>
      <c r="K290" s="0" t="n">
        <f aca="false">(J290+0.0005)/-0.0533</f>
        <v>1.48592202830035</v>
      </c>
      <c r="L290" s="5" t="n">
        <v>0.00153915169312782</v>
      </c>
      <c r="M290" s="0" t="n">
        <f aca="false">(L290-0.0007)/0.27085</f>
        <v>0.00309821559212782</v>
      </c>
    </row>
    <row r="291" customFormat="false" ht="13" hidden="false" customHeight="false" outlineLevel="0" collapsed="false">
      <c r="A291" s="4" t="n">
        <v>36402.2</v>
      </c>
      <c r="B291" s="2" t="n">
        <v>36401</v>
      </c>
      <c r="C291" s="3" t="n">
        <v>20.8</v>
      </c>
      <c r="D291" s="5" t="n">
        <v>-0.0263767826313875</v>
      </c>
      <c r="E291" s="0" t="n">
        <f aca="false">(D291+0.001)/-9.8273</f>
        <v>0.00258227413749326</v>
      </c>
      <c r="F291" s="0" t="n">
        <v>-0.045996685417331</v>
      </c>
      <c r="G291" s="0" t="n">
        <f aca="false">(F291+0.0003)/-0.1331</f>
        <v>0.343325961061841</v>
      </c>
      <c r="H291" s="5" t="n">
        <v>-0.0761709407884248</v>
      </c>
      <c r="I291" s="0" t="n">
        <f aca="false">(H291+0.0004)/-0.0594</f>
        <v>1.2756050637782</v>
      </c>
      <c r="J291" s="5" t="n">
        <v>-0.0768295599489796</v>
      </c>
      <c r="K291" s="0" t="n">
        <f aca="false">(J291+0.0005)/-0.0533</f>
        <v>1.43207429547804</v>
      </c>
      <c r="L291" s="5" t="n">
        <v>0.00151556365343989</v>
      </c>
      <c r="M291" s="0" t="n">
        <f aca="false">(L291-0.0007)/0.27085</f>
        <v>0.00301112665106107</v>
      </c>
    </row>
    <row r="292" customFormat="false" ht="13" hidden="false" customHeight="false" outlineLevel="0" collapsed="false">
      <c r="A292" s="4" t="n">
        <v>36402.2006944444</v>
      </c>
      <c r="B292" s="2" t="n">
        <v>36401</v>
      </c>
      <c r="C292" s="3" t="n">
        <v>20.8166666666667</v>
      </c>
      <c r="D292" s="5" t="n">
        <v>-0.0251729147774833</v>
      </c>
      <c r="E292" s="0" t="n">
        <f aca="false">(D292+0.001)/-9.8273</f>
        <v>0.00245977173562253</v>
      </c>
      <c r="F292" s="5" t="n">
        <v>-0.0446934602698501</v>
      </c>
      <c r="G292" s="0" t="n">
        <f aca="false">(F292+0.0003)/-0.1331</f>
        <v>0.333534637639745</v>
      </c>
      <c r="H292" s="5" t="n">
        <v>-0.0745422986088967</v>
      </c>
      <c r="I292" s="0" t="n">
        <f aca="false">(H292+0.0004)/-0.0594</f>
        <v>1.24818684526762</v>
      </c>
      <c r="J292" s="5" t="n">
        <v>-0.0749821565589126</v>
      </c>
      <c r="K292" s="0" t="n">
        <f aca="false">(J292+0.0005)/-0.0533</f>
        <v>1.39741381911656</v>
      </c>
      <c r="L292" s="5" t="n">
        <v>0.00156173900682099</v>
      </c>
      <c r="M292" s="0" t="n">
        <f aca="false">(L292-0.0007)/0.27085</f>
        <v>0.00318160977227613</v>
      </c>
    </row>
    <row r="293" customFormat="false" ht="13" hidden="false" customHeight="false" outlineLevel="0" collapsed="false">
      <c r="A293" s="4" t="n">
        <v>36402.2013888889</v>
      </c>
      <c r="B293" s="2" t="n">
        <v>36401</v>
      </c>
      <c r="C293" s="3" t="n">
        <v>20.8333333333333</v>
      </c>
      <c r="D293" s="5" t="n">
        <v>-0.0243367035376844</v>
      </c>
      <c r="E293" s="0" t="n">
        <f aca="false">(D293+0.001)/-9.8273</f>
        <v>0.00237468109630157</v>
      </c>
      <c r="F293" s="5" t="n">
        <v>-0.0438895443369289</v>
      </c>
      <c r="G293" s="0" t="n">
        <f aca="false">(F293+0.0003)/-0.1331</f>
        <v>0.327494698248902</v>
      </c>
      <c r="H293" s="5" t="n">
        <v>-0.0737100204235406</v>
      </c>
      <c r="I293" s="0" t="n">
        <f aca="false">(H293+0.0004)/-0.0594</f>
        <v>1.23417542800573</v>
      </c>
      <c r="J293" s="5" t="n">
        <v>-0.0740004796062024</v>
      </c>
      <c r="K293" s="0" t="n">
        <f aca="false">(J293+0.0005)/-0.0533</f>
        <v>1.37899586503194</v>
      </c>
      <c r="L293" s="5" t="n">
        <v>0.00148676373631821</v>
      </c>
      <c r="M293" s="0" t="n">
        <f aca="false">(L293-0.0007)/0.27085</f>
        <v>0.00290479503901868</v>
      </c>
    </row>
    <row r="294" customFormat="false" ht="13" hidden="false" customHeight="false" outlineLevel="0" collapsed="false">
      <c r="A294" s="4" t="n">
        <v>36402.2020949074</v>
      </c>
      <c r="B294" s="2" t="n">
        <v>36401</v>
      </c>
      <c r="C294" s="3" t="n">
        <v>20.85</v>
      </c>
      <c r="D294" s="0" t="n">
        <v>-0.023862954342004</v>
      </c>
      <c r="E294" s="0" t="n">
        <f aca="false">(D294+0.001)/-9.8273</f>
        <v>0.00232647363385711</v>
      </c>
      <c r="F294" s="0" t="n">
        <v>-0.043254043116714</v>
      </c>
      <c r="G294" s="0" t="n">
        <f aca="false">(F294+0.0003)/-0.1331</f>
        <v>0.322720083521518</v>
      </c>
      <c r="H294" s="5" t="n">
        <v>-0.0732730133364899</v>
      </c>
      <c r="I294" s="0" t="n">
        <f aca="false">(H294+0.0004)/-0.0594</f>
        <v>1.22681840633821</v>
      </c>
      <c r="J294" s="5" t="n">
        <v>-0.0735419687598643</v>
      </c>
      <c r="K294" s="0" t="n">
        <f aca="false">(J294+0.0005)/-0.0533</f>
        <v>1.37039341012879</v>
      </c>
      <c r="L294" s="5" t="n">
        <v>0.00144481658935547</v>
      </c>
      <c r="M294" s="0" t="n">
        <f aca="false">(L294-0.0007)/0.27085</f>
        <v>0.00274992279621735</v>
      </c>
    </row>
    <row r="295" customFormat="false" ht="13" hidden="false" customHeight="false" outlineLevel="0" collapsed="false">
      <c r="A295" s="4" t="n">
        <v>36402.2027777778</v>
      </c>
      <c r="B295" s="2" t="n">
        <v>36401</v>
      </c>
      <c r="C295" s="3" t="n">
        <v>20.8666666666667</v>
      </c>
      <c r="D295" s="5" t="n">
        <v>-0.0236017187846076</v>
      </c>
      <c r="E295" s="0" t="n">
        <f aca="false">(D295+0.001)/-9.8273</f>
        <v>0.00229989099596101</v>
      </c>
      <c r="F295" s="5" t="n">
        <v>-0.0425767406974871</v>
      </c>
      <c r="G295" s="0" t="n">
        <f aca="false">(F295+0.0003)/-0.1331</f>
        <v>0.317631410199002</v>
      </c>
      <c r="H295" s="5" t="n">
        <v>-0.0727364451614852</v>
      </c>
      <c r="I295" s="0" t="n">
        <f aca="false">(H295+0.0004)/-0.0594</f>
        <v>1.21778527207888</v>
      </c>
      <c r="J295" s="5" t="n">
        <v>-0.0730518459044781</v>
      </c>
      <c r="K295" s="0" t="n">
        <f aca="false">(J295+0.0005)/-0.0533</f>
        <v>1.36119785937107</v>
      </c>
      <c r="L295" s="5" t="n">
        <v>0.00152922168220441</v>
      </c>
      <c r="M295" s="0" t="n">
        <f aca="false">(L295-0.0007)/0.27085</f>
        <v>0.00306155319255828</v>
      </c>
    </row>
    <row r="296" customFormat="false" ht="13" hidden="false" customHeight="false" outlineLevel="0" collapsed="false">
      <c r="A296" s="4" t="n">
        <v>36402.2034722222</v>
      </c>
      <c r="B296" s="2" t="n">
        <v>36401</v>
      </c>
      <c r="C296" s="3" t="n">
        <v>20.8833333333333</v>
      </c>
      <c r="D296" s="0" t="n">
        <v>-0.023465927201088</v>
      </c>
      <c r="E296" s="0" t="n">
        <f aca="false">(D296+0.001)/-9.8273</f>
        <v>0.00228607320434789</v>
      </c>
      <c r="F296" s="5" t="n">
        <v>-0.0416457050978535</v>
      </c>
      <c r="G296" s="0" t="n">
        <f aca="false">(F296+0.0003)/-0.1331</f>
        <v>0.310636401937292</v>
      </c>
      <c r="H296" s="5" t="n">
        <v>-0.0718057035195707</v>
      </c>
      <c r="I296" s="0" t="n">
        <f aca="false">(H296+0.0004)/-0.0594</f>
        <v>1.20211622086819</v>
      </c>
      <c r="J296" s="5" t="n">
        <v>-0.0722534487945865</v>
      </c>
      <c r="K296" s="0" t="n">
        <f aca="false">(J296+0.0005)/-0.0533</f>
        <v>1.34621855149318</v>
      </c>
      <c r="L296" s="5" t="n">
        <v>0.00149924345690795</v>
      </c>
      <c r="M296" s="0" t="n">
        <f aca="false">(L296-0.0007)/0.27085</f>
        <v>0.0029508711718957</v>
      </c>
    </row>
    <row r="297" customFormat="false" ht="13" hidden="false" customHeight="false" outlineLevel="0" collapsed="false">
      <c r="A297" s="4" t="n">
        <v>36402.2041666667</v>
      </c>
      <c r="B297" s="2" t="n">
        <v>36401</v>
      </c>
      <c r="C297" s="3" t="n">
        <v>20.9</v>
      </c>
      <c r="D297" s="0" t="n">
        <v>-0.023493959446146</v>
      </c>
      <c r="E297" s="0" t="n">
        <f aca="false">(D297+0.001)/-9.8273</f>
        <v>0.00228892569130341</v>
      </c>
      <c r="F297" s="5" t="n">
        <v>-0.0405837550307765</v>
      </c>
      <c r="G297" s="0" t="n">
        <f aca="false">(F297+0.0003)/-0.1331</f>
        <v>0.302657813905158</v>
      </c>
      <c r="H297" s="5" t="n">
        <v>-0.0706427988379893</v>
      </c>
      <c r="I297" s="0" t="n">
        <f aca="false">(H297+0.0004)/-0.0594</f>
        <v>1.18253870097625</v>
      </c>
      <c r="J297" s="5" t="n">
        <v>-0.0713448572640467</v>
      </c>
      <c r="K297" s="0" t="n">
        <f aca="false">(J297+0.0005)/-0.0533</f>
        <v>1.32917180607968</v>
      </c>
      <c r="L297" s="5" t="n">
        <v>0.00144910330724235</v>
      </c>
      <c r="M297" s="0" t="n">
        <f aca="false">(L297-0.0007)/0.27085</f>
        <v>0.0027657497036823</v>
      </c>
    </row>
    <row r="298" customFormat="false" ht="13" hidden="false" customHeight="false" outlineLevel="0" collapsed="false">
      <c r="A298" s="4" t="n">
        <v>36402.2048611111</v>
      </c>
      <c r="B298" s="2" t="n">
        <v>36401</v>
      </c>
      <c r="C298" s="3" t="n">
        <v>20.9166666666667</v>
      </c>
      <c r="D298" s="5" t="n">
        <v>-0.0238819796629626</v>
      </c>
      <c r="E298" s="0" t="n">
        <f aca="false">(D298+0.001)/-9.8273</f>
        <v>0.00232840960008981</v>
      </c>
      <c r="F298" s="5" t="n">
        <v>-0.0397021361071654</v>
      </c>
      <c r="G298" s="0" t="n">
        <f aca="false">(F298+0.0003)/-0.1331</f>
        <v>0.296034080444518</v>
      </c>
      <c r="H298" s="5" t="n">
        <v>-0.0697943176886048</v>
      </c>
      <c r="I298" s="0" t="n">
        <f aca="false">(H298+0.0004)/-0.0594</f>
        <v>1.16825450654217</v>
      </c>
      <c r="J298" s="5" t="n">
        <v>-0.0708493319424716</v>
      </c>
      <c r="K298" s="0" t="n">
        <f aca="false">(J298+0.0005)/-0.0533</f>
        <v>1.31987489573117</v>
      </c>
      <c r="L298" s="5" t="n">
        <v>0.00149134433630741</v>
      </c>
      <c r="M298" s="0" t="n">
        <f aca="false">(L298-0.0007)/0.27085</f>
        <v>0.00292170698285918</v>
      </c>
    </row>
    <row r="299" customFormat="false" ht="13" hidden="false" customHeight="false" outlineLevel="0" collapsed="false">
      <c r="A299" s="4" t="n">
        <v>36402.2055555556</v>
      </c>
      <c r="B299" s="2" t="n">
        <v>36401</v>
      </c>
      <c r="C299" s="3" t="n">
        <v>20.9333333333333</v>
      </c>
      <c r="D299" s="5" t="n">
        <v>-0.0246982768102346</v>
      </c>
      <c r="E299" s="0" t="n">
        <f aca="false">(D299+0.001)/-9.8273</f>
        <v>0.00241147383413904</v>
      </c>
      <c r="F299" s="5" t="n">
        <v>-0.0393235259854854</v>
      </c>
      <c r="G299" s="0" t="n">
        <f aca="false">(F299+0.0003)/-0.1331</f>
        <v>0.293189526562625</v>
      </c>
      <c r="H299" s="5" t="n">
        <v>-0.0698364567635628</v>
      </c>
      <c r="I299" s="0" t="n">
        <f aca="false">(H299+0.0004)/-0.0594</f>
        <v>1.1689639185785</v>
      </c>
      <c r="J299" s="5" t="n">
        <v>-0.0713127639693052</v>
      </c>
      <c r="K299" s="0" t="n">
        <f aca="false">(J299+0.0005)/-0.0533</f>
        <v>1.32856968047477</v>
      </c>
      <c r="L299" s="5" t="n">
        <v>0.00139919029274568</v>
      </c>
      <c r="M299" s="0" t="n">
        <f aca="false">(L299-0.0007)/0.27085</f>
        <v>0.00258146683679409</v>
      </c>
    </row>
    <row r="300" customFormat="false" ht="13" hidden="false" customHeight="false" outlineLevel="0" collapsed="false">
      <c r="A300" s="4" t="n">
        <v>36402.2062615741</v>
      </c>
      <c r="B300" s="2" t="n">
        <v>36401</v>
      </c>
      <c r="C300" s="3" t="n">
        <v>20.95</v>
      </c>
      <c r="D300" s="5" t="n">
        <v>-0.0259773622309496</v>
      </c>
      <c r="E300" s="0" t="n">
        <f aca="false">(D300+0.001)/-9.8273</f>
        <v>0.0025416301762386</v>
      </c>
      <c r="F300" s="5" t="n">
        <v>-0.0395527951003331</v>
      </c>
      <c r="G300" s="0" t="n">
        <f aca="false">(F300+0.0003)/-0.1331</f>
        <v>0.294912059356372</v>
      </c>
      <c r="H300" s="5" t="n">
        <v>-0.0710563853307424</v>
      </c>
      <c r="I300" s="0" t="n">
        <f aca="false">(H300+0.0004)/-0.0594</f>
        <v>1.18950143654449</v>
      </c>
      <c r="J300" s="5" t="n">
        <v>-0.0730291840993814</v>
      </c>
      <c r="K300" s="0" t="n">
        <f aca="false">(J300+0.0005)/-0.0533</f>
        <v>1.3607726847914</v>
      </c>
      <c r="L300" s="5" t="n">
        <v>0.00135581505480152</v>
      </c>
      <c r="M300" s="0" t="n">
        <f aca="false">(L300-0.0007)/0.27085</f>
        <v>0.0024213219671461</v>
      </c>
    </row>
    <row r="301" customFormat="false" ht="13" hidden="false" customHeight="false" outlineLevel="0" collapsed="false">
      <c r="A301" s="4" t="n">
        <v>36402.2069444444</v>
      </c>
      <c r="B301" s="2" t="n">
        <v>36401</v>
      </c>
      <c r="C301" s="3" t="n">
        <v>20.9666666666667</v>
      </c>
      <c r="D301" s="5" t="n">
        <v>-0.0275700821160035</v>
      </c>
      <c r="E301" s="0" t="n">
        <f aca="false">(D301+0.001)/-9.8273</f>
        <v>0.00270370113011748</v>
      </c>
      <c r="F301" s="5" t="n">
        <v>-0.0400151860528659</v>
      </c>
      <c r="G301" s="0" t="n">
        <f aca="false">(F301+0.0003)/-0.1331</f>
        <v>0.298386071020781</v>
      </c>
      <c r="H301" s="5" t="n">
        <v>-0.0727322435131962</v>
      </c>
      <c r="I301" s="0" t="n">
        <f aca="false">(H301+0.0004)/-0.0594</f>
        <v>1.2177145372592</v>
      </c>
      <c r="J301" s="5" t="n">
        <v>-0.0752408516839378</v>
      </c>
      <c r="K301" s="0" t="n">
        <f aca="false">(J301+0.0005)/-0.0533</f>
        <v>1.4022673861902</v>
      </c>
      <c r="L301" s="5" t="n">
        <v>0.00152143172031857</v>
      </c>
      <c r="M301" s="0" t="n">
        <f aca="false">(L301-0.0007)/0.27085</f>
        <v>0.00303279202628233</v>
      </c>
    </row>
    <row r="302" customFormat="false" ht="13" hidden="false" customHeight="false" outlineLevel="0" collapsed="false">
      <c r="A302" s="4" t="n">
        <v>36402.2076388889</v>
      </c>
      <c r="B302" s="2" t="n">
        <v>36401</v>
      </c>
      <c r="C302" s="3" t="n">
        <v>20.9833333333333</v>
      </c>
      <c r="D302" s="5" t="n">
        <v>-0.0291875236392639</v>
      </c>
      <c r="E302" s="0" t="n">
        <f aca="false">(D302+0.001)/-9.8273</f>
        <v>0.00286828769237368</v>
      </c>
      <c r="F302" s="5" t="n">
        <v>-0.0403401271049223</v>
      </c>
      <c r="G302" s="0" t="n">
        <f aca="false">(F302+0.0003)/-0.1331</f>
        <v>0.300827401239086</v>
      </c>
      <c r="H302" s="5" t="n">
        <v>-0.0741355777404469</v>
      </c>
      <c r="I302" s="0" t="n">
        <f aca="false">(H302+0.0004)/-0.0594</f>
        <v>1.24133969260012</v>
      </c>
      <c r="J302" s="5" t="n">
        <v>-0.0772474219761982</v>
      </c>
      <c r="K302" s="0" t="n">
        <f aca="false">(J302+0.0005)/-0.0533</f>
        <v>1.43991410837145</v>
      </c>
      <c r="L302" s="5" t="n">
        <v>0.0015648164897385</v>
      </c>
      <c r="M302" s="0" t="n">
        <f aca="false">(L302-0.0007)/0.27085</f>
        <v>0.00319297208690604</v>
      </c>
    </row>
    <row r="303" customFormat="false" ht="13" hidden="false" customHeight="false" outlineLevel="0" collapsed="false">
      <c r="A303" s="4" t="n">
        <v>36402.2083333333</v>
      </c>
      <c r="B303" s="2" t="n">
        <v>36401</v>
      </c>
      <c r="C303" s="3" t="n">
        <v>21</v>
      </c>
      <c r="D303" s="5" t="n">
        <v>-0.0306448002451474</v>
      </c>
      <c r="E303" s="0" t="n">
        <f aca="false">(D303+0.001)/-9.8273</f>
        <v>0.00301657629716681</v>
      </c>
      <c r="F303" s="5" t="n">
        <v>-0.0402627532015142</v>
      </c>
      <c r="G303" s="0" t="n">
        <f aca="false">(F303+0.0003)/-0.1331</f>
        <v>0.300246079650745</v>
      </c>
      <c r="H303" s="5" t="n">
        <v>-0.0748215508215206</v>
      </c>
      <c r="I303" s="0" t="n">
        <f aca="false">(H303+0.0004)/-0.0594</f>
        <v>1.25288806096836</v>
      </c>
      <c r="J303" s="5" t="n">
        <v>-0.0785339984697165</v>
      </c>
      <c r="K303" s="0" t="n">
        <f aca="false">(J303+0.0005)/-0.0533</f>
        <v>1.46405250412226</v>
      </c>
      <c r="L303" s="5" t="n">
        <v>0.0014121262068601</v>
      </c>
      <c r="M303" s="0" t="n">
        <f aca="false">(L303-0.0007)/0.27085</f>
        <v>0.00262922727288204</v>
      </c>
    </row>
    <row r="304" customFormat="false" ht="13" hidden="false" customHeight="false" outlineLevel="0" collapsed="false">
      <c r="A304" s="4" t="n">
        <v>36402.2090277778</v>
      </c>
      <c r="B304" s="2" t="n">
        <v>36401</v>
      </c>
      <c r="C304" s="3" t="n">
        <v>21.0166666666667</v>
      </c>
      <c r="D304" s="5" t="n">
        <v>-0.0317424754197685</v>
      </c>
      <c r="E304" s="0" t="n">
        <f aca="false">(D304+0.001)/-9.8273</f>
        <v>0.0031282728134654</v>
      </c>
      <c r="F304" s="5" t="n">
        <v>-0.0395042858822808</v>
      </c>
      <c r="G304" s="0" t="n">
        <f aca="false">(F304+0.0003)/-0.1331</f>
        <v>0.294547602421343</v>
      </c>
      <c r="H304" s="0" t="n">
        <v>-0.074210441549411</v>
      </c>
      <c r="I304" s="0" t="n">
        <f aca="false">(H304+0.0004)/-0.0594</f>
        <v>1.24260002608436</v>
      </c>
      <c r="J304" s="0" t="n">
        <v>-0.078499679165985</v>
      </c>
      <c r="K304" s="0" t="n">
        <f aca="false">(J304+0.0005)/-0.0533</f>
        <v>1.46340861474644</v>
      </c>
      <c r="L304" s="5" t="n">
        <v>0.00135491655759162</v>
      </c>
      <c r="M304" s="0" t="n">
        <f aca="false">(L304-0.0007)/0.27085</f>
        <v>0.00241800464312948</v>
      </c>
    </row>
    <row r="305" customFormat="false" ht="13" hidden="false" customHeight="false" outlineLevel="0" collapsed="false">
      <c r="A305" s="4" t="n">
        <v>36402.2097222222</v>
      </c>
      <c r="B305" s="2" t="n">
        <v>36401</v>
      </c>
      <c r="C305" s="3" t="n">
        <v>21.0333333333333</v>
      </c>
      <c r="D305" s="5" t="n">
        <v>-0.0322327171404337</v>
      </c>
      <c r="E305" s="0" t="n">
        <f aca="false">(D305+0.001)/-9.8273</f>
        <v>0.00317815851153763</v>
      </c>
      <c r="F305" s="5" t="n">
        <v>-0.0379173042847938</v>
      </c>
      <c r="G305" s="0" t="n">
        <f aca="false">(F305+0.0003)/-0.1331</f>
        <v>0.282624374791839</v>
      </c>
      <c r="H305" s="5" t="n">
        <v>-0.0720191247684439</v>
      </c>
      <c r="I305" s="0" t="n">
        <f aca="false">(H305+0.0004)/-0.0594</f>
        <v>1.20570917118592</v>
      </c>
      <c r="J305" s="5" t="n">
        <v>-0.0767580012685245</v>
      </c>
      <c r="K305" s="0" t="n">
        <f aca="false">(J305+0.0005)/-0.0533</f>
        <v>1.43073173111678</v>
      </c>
      <c r="L305" s="5" t="n">
        <v>0.00142048314674613</v>
      </c>
      <c r="M305" s="0" t="n">
        <f aca="false">(L305-0.0007)/0.27085</f>
        <v>0.00266008176756925</v>
      </c>
    </row>
    <row r="306" customFormat="false" ht="13" hidden="false" customHeight="false" outlineLevel="0" collapsed="false">
      <c r="A306" s="4" t="n">
        <v>36402.2104166667</v>
      </c>
      <c r="B306" s="2" t="n">
        <v>36401</v>
      </c>
      <c r="C306" s="3" t="n">
        <v>21.05</v>
      </c>
      <c r="D306" s="5" t="n">
        <v>-0.0320160327180062</v>
      </c>
      <c r="E306" s="0" t="n">
        <f aca="false">(D306+0.001)/-9.8273</f>
        <v>0.00315610927904981</v>
      </c>
      <c r="F306" s="5" t="n">
        <v>-0.0358225768094236</v>
      </c>
      <c r="G306" s="0" t="n">
        <f aca="false">(F306+0.0003)/-0.1331</f>
        <v>0.266886377230831</v>
      </c>
      <c r="H306" s="5" t="n">
        <v>-0.0687570522486237</v>
      </c>
      <c r="I306" s="0" t="n">
        <f aca="false">(H306+0.0004)/-0.0594</f>
        <v>1.15079212539771</v>
      </c>
      <c r="J306" s="0" t="n">
        <v>-0.073746597210978</v>
      </c>
      <c r="K306" s="0" t="n">
        <f aca="false">(J306+0.0005)/-0.0533</f>
        <v>1.37423259307651</v>
      </c>
      <c r="L306" s="5" t="n">
        <v>0.00144009763095045</v>
      </c>
      <c r="M306" s="0" t="n">
        <f aca="false">(L306-0.0007)/0.27085</f>
        <v>0.00273250002196954</v>
      </c>
    </row>
    <row r="307" customFormat="false" ht="13" hidden="false" customHeight="false" outlineLevel="0" collapsed="false">
      <c r="A307" s="4" t="n">
        <v>36402.2111111111</v>
      </c>
      <c r="B307" s="2" t="n">
        <v>36401</v>
      </c>
      <c r="C307" s="3" t="n">
        <v>21.0666666666667</v>
      </c>
      <c r="D307" s="5" t="n">
        <v>-0.0310980478922526</v>
      </c>
      <c r="E307" s="0" t="n">
        <f aca="false">(D307+0.001)/-9.8273</f>
        <v>0.00306269757636916</v>
      </c>
      <c r="F307" s="5" t="n">
        <v>-0.0335685534354968</v>
      </c>
      <c r="G307" s="0" t="n">
        <f aca="false">(F307+0.0003)/-0.1331</f>
        <v>0.249951566006738</v>
      </c>
      <c r="H307" s="5" t="n">
        <v>-0.0651049491686699</v>
      </c>
      <c r="I307" s="0" t="n">
        <f aca="false">(H307+0.0004)/-0.0594</f>
        <v>1.08930890856347</v>
      </c>
      <c r="J307" s="5" t="n">
        <v>-0.0701262645232372</v>
      </c>
      <c r="K307" s="0" t="n">
        <f aca="false">(J307+0.0005)/-0.0533</f>
        <v>1.30630890287499</v>
      </c>
      <c r="L307" s="5" t="n">
        <v>0.00153414408365885</v>
      </c>
      <c r="M307" s="0" t="n">
        <f aca="false">(L307-0.0007)/0.27085</f>
        <v>0.00307972709491914</v>
      </c>
    </row>
    <row r="308" customFormat="false" ht="13" hidden="false" customHeight="false" outlineLevel="0" collapsed="false">
      <c r="A308" s="4" t="n">
        <v>36402.2118055556</v>
      </c>
      <c r="B308" s="2" t="n">
        <v>36401</v>
      </c>
      <c r="C308" s="3" t="n">
        <v>21.0833333333333</v>
      </c>
      <c r="D308" s="5" t="n">
        <v>-0.0295252549020868</v>
      </c>
      <c r="E308" s="0" t="n">
        <f aca="false">(D308+0.001)/-9.8273</f>
        <v>0.00290265433049635</v>
      </c>
      <c r="F308" s="5" t="n">
        <v>-0.0312867917512593</v>
      </c>
      <c r="G308" s="0" t="n">
        <f aca="false">(F308+0.0003)/-0.1331</f>
        <v>0.23280835275176</v>
      </c>
      <c r="H308" s="5" t="n">
        <v>-0.0613732588918586</v>
      </c>
      <c r="I308" s="0" t="n">
        <f aca="false">(H308+0.0004)/-0.0594</f>
        <v>1.02648583993028</v>
      </c>
      <c r="J308" s="5" t="n">
        <v>-0.0661693372224507</v>
      </c>
      <c r="K308" s="0" t="n">
        <f aca="false">(J308+0.0005)/-0.0533</f>
        <v>1.23207011674392</v>
      </c>
      <c r="L308" s="5" t="n">
        <v>0.0012917769582648</v>
      </c>
      <c r="M308" s="0" t="n">
        <f aca="false">(L308-0.0007)/0.27085</f>
        <v>0.00218488816047554</v>
      </c>
    </row>
    <row r="309" customFormat="false" ht="13" hidden="false" customHeight="false" outlineLevel="0" collapsed="false">
      <c r="A309" s="4" t="n">
        <v>36402.2125</v>
      </c>
      <c r="B309" s="2" t="n">
        <v>36401</v>
      </c>
      <c r="C309" s="3" t="n">
        <v>21.1</v>
      </c>
      <c r="D309" s="5" t="n">
        <v>-0.0276427451378661</v>
      </c>
      <c r="E309" s="0" t="n">
        <f aca="false">(D309+0.001)/-9.8273</f>
        <v>0.0027110951266234</v>
      </c>
      <c r="F309" s="5" t="n">
        <v>-0.0291074429704843</v>
      </c>
      <c r="G309" s="0" t="n">
        <f aca="false">(F309+0.0003)/-0.1331</f>
        <v>0.21643458279853</v>
      </c>
      <c r="H309" s="5" t="n">
        <v>-0.0579016847037227</v>
      </c>
      <c r="I309" s="0" t="n">
        <f aca="false">(H309+0.0004)/-0.0594</f>
        <v>0.968041830029002</v>
      </c>
      <c r="J309" s="5" t="n">
        <v>-0.0623434098040471</v>
      </c>
      <c r="K309" s="0" t="n">
        <f aca="false">(J309+0.0005)/-0.0533</f>
        <v>1.16028911452246</v>
      </c>
      <c r="L309" s="5" t="n">
        <v>0.0013518203151682</v>
      </c>
      <c r="M309" s="0" t="n">
        <f aca="false">(L309-0.0007)/0.27085</f>
        <v>0.00240657306689385</v>
      </c>
    </row>
    <row r="310" customFormat="false" ht="13" hidden="false" customHeight="false" outlineLevel="0" collapsed="false">
      <c r="A310" s="4" t="n">
        <v>36402.2132060185</v>
      </c>
      <c r="B310" s="2" t="n">
        <v>36401</v>
      </c>
      <c r="C310" s="3" t="n">
        <v>21.1166666666667</v>
      </c>
      <c r="D310" s="5" t="n">
        <v>-0.0263453555363481</v>
      </c>
      <c r="E310" s="0" t="n">
        <f aca="false">(D310+0.001)/-9.8273</f>
        <v>0.00257907619960194</v>
      </c>
      <c r="F310" s="5" t="n">
        <v>-0.0279131243305822</v>
      </c>
      <c r="G310" s="0" t="n">
        <f aca="false">(F310+0.0003)/-0.1331</f>
        <v>0.207461490087019</v>
      </c>
      <c r="H310" s="5" t="n">
        <v>-0.0560235464444725</v>
      </c>
      <c r="I310" s="0" t="n">
        <f aca="false">(H310+0.0004)/-0.0594</f>
        <v>0.936423340816035</v>
      </c>
      <c r="J310" s="5" t="n">
        <v>-0.0601992043115759</v>
      </c>
      <c r="K310" s="0" t="n">
        <f aca="false">(J310+0.0005)/-0.0533</f>
        <v>1.12006011841606</v>
      </c>
      <c r="L310" s="5" t="n">
        <v>0.00137293210593603</v>
      </c>
      <c r="M310" s="0" t="n">
        <f aca="false">(L310-0.0007)/0.27085</f>
        <v>0.00248451949764087</v>
      </c>
    </row>
    <row r="311" customFormat="false" ht="13" hidden="false" customHeight="false" outlineLevel="0" collapsed="false">
      <c r="A311" s="4" t="n">
        <v>36402.2138888889</v>
      </c>
      <c r="B311" s="2" t="n">
        <v>36401</v>
      </c>
      <c r="C311" s="3" t="n">
        <v>21.1333333333333</v>
      </c>
      <c r="D311" s="5" t="n">
        <v>-0.0256645286476219</v>
      </c>
      <c r="E311" s="0" t="n">
        <f aca="false">(D311+0.001)/-9.8273</f>
        <v>0.00250979705998819</v>
      </c>
      <c r="F311" s="5" t="n">
        <v>-0.0274630431290511</v>
      </c>
      <c r="G311" s="0" t="n">
        <f aca="false">(F311+0.0003)/-0.1331</f>
        <v>0.20407996340384</v>
      </c>
      <c r="H311" s="5" t="n">
        <v>-0.0556090637877747</v>
      </c>
      <c r="I311" s="0" t="n">
        <f aca="false">(H311+0.0004)/-0.0594</f>
        <v>0.929445518312705</v>
      </c>
      <c r="J311" s="5" t="n">
        <v>-0.0596065311641484</v>
      </c>
      <c r="K311" s="0" t="n">
        <f aca="false">(J311+0.0005)/-0.0533</f>
        <v>1.10894054716976</v>
      </c>
      <c r="L311" s="5" t="n">
        <v>0.00135023515303056</v>
      </c>
      <c r="M311" s="0" t="n">
        <f aca="false">(L311-0.0007)/0.27085</f>
        <v>0.00240072052069618</v>
      </c>
    </row>
    <row r="312" customFormat="false" ht="13" hidden="false" customHeight="false" outlineLevel="0" collapsed="false">
      <c r="A312" s="4" t="n">
        <v>36402.2145833333</v>
      </c>
      <c r="B312" s="2" t="n">
        <v>36401</v>
      </c>
      <c r="C312" s="3" t="n">
        <v>21.15</v>
      </c>
      <c r="D312" s="5" t="n">
        <v>-0.0255151697107264</v>
      </c>
      <c r="E312" s="0" t="n">
        <f aca="false">(D312+0.001)/-9.8273</f>
        <v>0.00249459869045683</v>
      </c>
      <c r="F312" s="5" t="n">
        <v>-0.0275188652244774</v>
      </c>
      <c r="G312" s="0" t="n">
        <f aca="false">(F312+0.0003)/-0.1331</f>
        <v>0.204499363068951</v>
      </c>
      <c r="H312" s="5" t="n">
        <v>-0.0562224516997466</v>
      </c>
      <c r="I312" s="0" t="n">
        <f aca="false">(H312+0.0004)/-0.0594</f>
        <v>0.939771914137148</v>
      </c>
      <c r="J312" s="5" t="n">
        <v>-0.0601699416701858</v>
      </c>
      <c r="K312" s="0" t="n">
        <f aca="false">(J312+0.0005)/-0.0533</f>
        <v>1.11951110075395</v>
      </c>
      <c r="L312" s="5" t="n">
        <v>0.0013455055855416</v>
      </c>
      <c r="M312" s="0" t="n">
        <f aca="false">(L312-0.0007)/0.27085</f>
        <v>0.00238325857685656</v>
      </c>
    </row>
    <row r="313" customFormat="false" ht="13" hidden="false" customHeight="false" outlineLevel="0" collapsed="false">
      <c r="A313" s="4" t="n">
        <v>36402.2152777778</v>
      </c>
      <c r="B313" s="2" t="n">
        <v>36401</v>
      </c>
      <c r="C313" s="3" t="n">
        <v>21.1666666666667</v>
      </c>
      <c r="D313" s="5" t="n">
        <v>-0.0254461674090943</v>
      </c>
      <c r="E313" s="0" t="n">
        <f aca="false">(D313+0.001)/-9.8273</f>
        <v>0.00248757719913855</v>
      </c>
      <c r="F313" s="5" t="n">
        <v>-0.0277040825515497</v>
      </c>
      <c r="G313" s="0" t="n">
        <f aca="false">(F313+0.0003)/-0.1331</f>
        <v>0.20589092826108</v>
      </c>
      <c r="H313" s="5" t="n">
        <v>-0.0570320171085212</v>
      </c>
      <c r="I313" s="0" t="n">
        <f aca="false">(H313+0.0004)/-0.0594</f>
        <v>0.953400961422916</v>
      </c>
      <c r="J313" s="5" t="n">
        <v>-0.0609651159067623</v>
      </c>
      <c r="K313" s="0" t="n">
        <f aca="false">(J313+0.0005)/-0.0533</f>
        <v>1.13442994196552</v>
      </c>
      <c r="L313" s="5" t="n">
        <v>0.00141081262807377</v>
      </c>
      <c r="M313" s="0" t="n">
        <f aca="false">(L313-0.0007)/0.27085</f>
        <v>0.00262437743427643</v>
      </c>
    </row>
    <row r="314" customFormat="false" ht="13" hidden="false" customHeight="false" outlineLevel="0" collapsed="false">
      <c r="A314" s="4" t="n">
        <v>36402.2159722222</v>
      </c>
      <c r="B314" s="2" t="n">
        <v>36401</v>
      </c>
      <c r="C314" s="3" t="n">
        <v>21.1833333333333</v>
      </c>
      <c r="D314" s="5" t="n">
        <v>-0.0251634958628062</v>
      </c>
      <c r="E314" s="0" t="n">
        <f aca="false">(D314+0.001)/-9.8273</f>
        <v>0.00245881329183053</v>
      </c>
      <c r="F314" s="5" t="n">
        <v>-0.0276827425570101</v>
      </c>
      <c r="G314" s="0" t="n">
        <f aca="false">(F314+0.0003)/-0.1331</f>
        <v>0.205730597723592</v>
      </c>
      <c r="H314" s="5" t="n">
        <v>-0.0575289339632601</v>
      </c>
      <c r="I314" s="0" t="n">
        <f aca="false">(H314+0.0004)/-0.0594</f>
        <v>0.961766565038049</v>
      </c>
      <c r="J314" s="5" t="n">
        <v>-0.0614450815561655</v>
      </c>
      <c r="K314" s="0" t="n">
        <f aca="false">(J314+0.0005)/-0.0533</f>
        <v>1.14343492600686</v>
      </c>
      <c r="L314" s="5" t="n">
        <v>0.00129560522131018</v>
      </c>
      <c r="M314" s="0" t="n">
        <f aca="false">(L314-0.0007)/0.27085</f>
        <v>0.00219902241576585</v>
      </c>
    </row>
    <row r="315" customFormat="false" ht="13" hidden="false" customHeight="false" outlineLevel="0" collapsed="false">
      <c r="A315" s="4" t="n">
        <v>36402.2166666667</v>
      </c>
      <c r="B315" s="2" t="n">
        <v>36401</v>
      </c>
      <c r="C315" s="3" t="n">
        <v>21.2</v>
      </c>
      <c r="D315" s="5" t="n">
        <v>-0.0246727073585594</v>
      </c>
      <c r="E315" s="0" t="n">
        <f aca="false">(D315+0.001)/-9.8273</f>
        <v>0.00240887195451033</v>
      </c>
      <c r="F315" s="5" t="n">
        <v>-0.0276292549384819</v>
      </c>
      <c r="G315" s="0" t="n">
        <f aca="false">(F315+0.0003)/-0.1331</f>
        <v>0.20532873732894</v>
      </c>
      <c r="H315" s="5" t="n">
        <v>-0.0579674689324348</v>
      </c>
      <c r="I315" s="0" t="n">
        <f aca="false">(H315+0.0004)/-0.0594</f>
        <v>0.969149308626848</v>
      </c>
      <c r="J315" s="5" t="n">
        <v>-0.0617679134830014</v>
      </c>
      <c r="K315" s="0" t="n">
        <f aca="false">(J315+0.0005)/-0.0533</f>
        <v>1.14949181018764</v>
      </c>
      <c r="L315" s="5" t="n">
        <v>0.00133807842548077</v>
      </c>
      <c r="M315" s="0" t="n">
        <f aca="false">(L315-0.0007)/0.27085</f>
        <v>0.00235583690411951</v>
      </c>
    </row>
    <row r="316" customFormat="false" ht="13" hidden="false" customHeight="false" outlineLevel="0" collapsed="false">
      <c r="A316" s="4" t="n">
        <v>36402.2173611111</v>
      </c>
      <c r="B316" s="2" t="n">
        <v>36401</v>
      </c>
      <c r="C316" s="3" t="n">
        <v>21.2166666666667</v>
      </c>
      <c r="D316" s="5" t="n">
        <v>-0.0237255300430053</v>
      </c>
      <c r="E316" s="0" t="n">
        <f aca="false">(D316+0.001)/-9.8273</f>
        <v>0.00231248970144448</v>
      </c>
      <c r="F316" s="5" t="n">
        <v>-0.0271666623691824</v>
      </c>
      <c r="G316" s="0" t="n">
        <f aca="false">(F316+0.0003)/-0.1331</f>
        <v>0.201853210887922</v>
      </c>
      <c r="H316" s="0" t="n">
        <v>-0.057562353776738</v>
      </c>
      <c r="I316" s="0" t="n">
        <f aca="false">(H316+0.0004)/-0.0594</f>
        <v>0.962329188160572</v>
      </c>
      <c r="J316" s="5" t="n">
        <v>-0.0611779524043282</v>
      </c>
      <c r="K316" s="0" t="n">
        <f aca="false">(J316+0.0005)/-0.0533</f>
        <v>1.13842312203242</v>
      </c>
      <c r="L316" s="5" t="n">
        <v>0.00148268306956572</v>
      </c>
      <c r="M316" s="0" t="n">
        <f aca="false">(L316-0.0007)/0.27085</f>
        <v>0.00288972888892642</v>
      </c>
    </row>
    <row r="317" customFormat="false" ht="13" hidden="false" customHeight="false" outlineLevel="0" collapsed="false">
      <c r="A317" s="4" t="n">
        <v>36402.2180671296</v>
      </c>
      <c r="B317" s="2" t="n">
        <v>36401</v>
      </c>
      <c r="C317" s="3" t="n">
        <v>21.2333333333333</v>
      </c>
      <c r="D317" s="5" t="n">
        <v>-0.0223335306695167</v>
      </c>
      <c r="E317" s="0" t="n">
        <f aca="false">(D317+0.001)/-9.8273</f>
        <v>0.00217084353479763</v>
      </c>
      <c r="F317" s="5" t="n">
        <v>-0.0262713432312012</v>
      </c>
      <c r="G317" s="0" t="n">
        <f aca="false">(F317+0.0003)/-0.1331</f>
        <v>0.195126545688965</v>
      </c>
      <c r="H317" s="0" t="n">
        <v>-0.056179127794631</v>
      </c>
      <c r="I317" s="0" t="n">
        <f aca="false">(H317+0.0004)/-0.0594</f>
        <v>0.939042555465169</v>
      </c>
      <c r="J317" s="5" t="n">
        <v>-0.0595303799243684</v>
      </c>
      <c r="K317" s="0" t="n">
        <f aca="false">(J317+0.0005)/-0.0533</f>
        <v>1.10751181846845</v>
      </c>
      <c r="L317" s="5" t="n">
        <v>0.00133118730910281</v>
      </c>
      <c r="M317" s="0" t="n">
        <f aca="false">(L317-0.0007)/0.27085</f>
        <v>0.00233039434780436</v>
      </c>
    </row>
    <row r="318" customFormat="false" ht="13" hidden="false" customHeight="false" outlineLevel="0" collapsed="false">
      <c r="A318" s="4" t="n">
        <v>36402.21875</v>
      </c>
      <c r="B318" s="2" t="n">
        <v>36401</v>
      </c>
      <c r="C318" s="3" t="n">
        <v>21.25</v>
      </c>
      <c r="D318" s="5" t="n">
        <v>-0.0207916465965477</v>
      </c>
      <c r="E318" s="0" t="n">
        <f aca="false">(D318+0.001)/-9.8273</f>
        <v>0.00201394549841235</v>
      </c>
      <c r="F318" s="5" t="n">
        <v>-0.0252184481234164</v>
      </c>
      <c r="G318" s="0" t="n">
        <f aca="false">(F318+0.0003)/-0.1331</f>
        <v>0.187215988906209</v>
      </c>
      <c r="H318" s="5" t="n">
        <v>-0.0543979954075169</v>
      </c>
      <c r="I318" s="0" t="n">
        <f aca="false">(H318+0.0004)/-0.0594</f>
        <v>0.909057161742709</v>
      </c>
      <c r="J318" s="5" t="n">
        <v>-0.0574843947951858</v>
      </c>
      <c r="K318" s="0" t="n">
        <f aca="false">(J318+0.0005)/-0.0533</f>
        <v>1.06912560591343</v>
      </c>
      <c r="L318" s="5" t="n">
        <v>0.00139355015110325</v>
      </c>
      <c r="M318" s="0" t="n">
        <f aca="false">(L318-0.0007)/0.27085</f>
        <v>0.00256064297989016</v>
      </c>
    </row>
    <row r="319" customFormat="false" ht="13" hidden="false" customHeight="false" outlineLevel="0" collapsed="false">
      <c r="A319" s="4" t="n">
        <v>36402.2194444445</v>
      </c>
      <c r="B319" s="2" t="n">
        <v>36401</v>
      </c>
      <c r="C319" s="3" t="n">
        <v>21.2666666666667</v>
      </c>
      <c r="D319" s="5" t="n">
        <v>-0.0194126430310701</v>
      </c>
      <c r="E319" s="0" t="n">
        <f aca="false">(D319+0.001)/-9.8273</f>
        <v>0.00187362175074233</v>
      </c>
      <c r="F319" s="5" t="n">
        <v>-0.0241505974217465</v>
      </c>
      <c r="G319" s="0" t="n">
        <f aca="false">(F319+0.0003)/-0.1331</f>
        <v>0.179193068533032</v>
      </c>
      <c r="H319" s="5" t="n">
        <v>-0.0526307758532072</v>
      </c>
      <c r="I319" s="0" t="n">
        <f aca="false">(H319+0.0004)/-0.0594</f>
        <v>0.879305990794734</v>
      </c>
      <c r="J319" s="5" t="n">
        <v>-0.0554905941611842</v>
      </c>
      <c r="K319" s="0" t="n">
        <f aca="false">(J319+0.0005)/-0.0533</f>
        <v>1.03171846456256</v>
      </c>
      <c r="L319" s="5" t="n">
        <v>0.00143573158665707</v>
      </c>
      <c r="M319" s="0" t="n">
        <f aca="false">(L319-0.0007)/0.27085</f>
        <v>0.00271638023502703</v>
      </c>
    </row>
    <row r="320" customFormat="false" ht="13" hidden="false" customHeight="false" outlineLevel="0" collapsed="false">
      <c r="A320" s="4" t="n">
        <v>36402.2201388889</v>
      </c>
      <c r="B320" s="2" t="n">
        <v>36401</v>
      </c>
      <c r="C320" s="3" t="n">
        <v>21.2833333333333</v>
      </c>
      <c r="D320" s="5" t="n">
        <v>-0.0184686560379831</v>
      </c>
      <c r="E320" s="0" t="n">
        <f aca="false">(D320+0.001)/-9.8273</f>
        <v>0.00177756413643453</v>
      </c>
      <c r="F320" s="5" t="n">
        <v>-0.0233995538008841</v>
      </c>
      <c r="G320" s="0" t="n">
        <f aca="false">(F320+0.0003)/-0.1331</f>
        <v>0.173550366648265</v>
      </c>
      <c r="H320" s="5" t="n">
        <v>-0.0514968068976151</v>
      </c>
      <c r="I320" s="0" t="n">
        <f aca="false">(H320+0.0004)/-0.0594</f>
        <v>0.860215604336955</v>
      </c>
      <c r="J320" s="5" t="n">
        <v>-0.0542305394222862</v>
      </c>
      <c r="K320" s="0" t="n">
        <f aca="false">(J320+0.0005)/-0.0533</f>
        <v>1.00807766270706</v>
      </c>
      <c r="L320" s="5" t="n">
        <v>0.00127907803184108</v>
      </c>
      <c r="M320" s="0" t="n">
        <f aca="false">(L320-0.0007)/0.27085</f>
        <v>0.00213800270201617</v>
      </c>
    </row>
    <row r="321" customFormat="false" ht="13" hidden="false" customHeight="false" outlineLevel="0" collapsed="false">
      <c r="A321" s="4" t="n">
        <v>36402.2208333333</v>
      </c>
      <c r="B321" s="2" t="n">
        <v>36401</v>
      </c>
      <c r="C321" s="3" t="n">
        <v>21.3</v>
      </c>
      <c r="D321" s="5" t="n">
        <v>-0.0178379761545282</v>
      </c>
      <c r="E321" s="0" t="n">
        <f aca="false">(D321+0.001)/-9.8273</f>
        <v>0.00171338782315877</v>
      </c>
      <c r="F321" s="5" t="n">
        <v>-0.0226242667750308</v>
      </c>
      <c r="G321" s="0" t="n">
        <f aca="false">(F321+0.0003)/-0.1331</f>
        <v>0.16772552047356</v>
      </c>
      <c r="H321" s="5" t="n">
        <v>-0.0503660503186678</v>
      </c>
      <c r="I321" s="0" t="n">
        <f aca="false">(H321+0.0004)/-0.0594</f>
        <v>0.841179298294071</v>
      </c>
      <c r="J321" s="5" t="n">
        <v>-0.0530604312294408</v>
      </c>
      <c r="K321" s="0" t="n">
        <f aca="false">(J321+0.0005)/-0.0533</f>
        <v>0.986124413310334</v>
      </c>
      <c r="L321" s="5" t="n">
        <v>0.00130713613409745</v>
      </c>
      <c r="M321" s="0" t="n">
        <f aca="false">(L321-0.0007)/0.27085</f>
        <v>0.00224159547386912</v>
      </c>
    </row>
    <row r="322" customFormat="false" ht="13" hidden="false" customHeight="false" outlineLevel="0" collapsed="false">
      <c r="A322" s="4" t="n">
        <v>36402.2215277778</v>
      </c>
      <c r="B322" s="2" t="n">
        <v>36401</v>
      </c>
      <c r="C322" s="3" t="n">
        <v>21.3166666666667</v>
      </c>
      <c r="D322" s="5" t="n">
        <v>-0.0175142038555045</v>
      </c>
      <c r="E322" s="0" t="n">
        <f aca="false">(D322+0.001)/-9.8273</f>
        <v>0.00168044161219302</v>
      </c>
      <c r="F322" s="5" t="n">
        <v>-0.0220094051660668</v>
      </c>
      <c r="G322" s="0" t="n">
        <f aca="false">(F322+0.0003)/-0.1331</f>
        <v>0.163105974200352</v>
      </c>
      <c r="H322" s="5" t="n">
        <v>-0.0496166289164758</v>
      </c>
      <c r="I322" s="0" t="n">
        <f aca="false">(H322+0.0004)/-0.0594</f>
        <v>0.828562776371647</v>
      </c>
      <c r="J322" s="5" t="n">
        <v>-0.0523560209424084</v>
      </c>
      <c r="K322" s="0" t="n">
        <f aca="false">(J322+0.0005)/-0.0533</f>
        <v>0.972908460457944</v>
      </c>
      <c r="L322" s="5" t="n">
        <v>0.00132725500935659</v>
      </c>
      <c r="M322" s="0" t="n">
        <f aca="false">(L322-0.0007)/0.27085</f>
        <v>0.00231587598064091</v>
      </c>
    </row>
    <row r="323" customFormat="false" ht="13" hidden="false" customHeight="false" outlineLevel="0" collapsed="false">
      <c r="A323" s="4" t="n">
        <v>36402.2222222222</v>
      </c>
      <c r="B323" s="2" t="n">
        <v>36401</v>
      </c>
      <c r="C323" s="3" t="n">
        <v>21.3333333333333</v>
      </c>
      <c r="D323" s="5" t="n">
        <v>-0.0173080787456856</v>
      </c>
      <c r="E323" s="0" t="n">
        <f aca="false">(D323+0.001)/-9.8273</f>
        <v>0.00165946686736801</v>
      </c>
      <c r="F323" s="5" t="n">
        <v>-0.0214049929664249</v>
      </c>
      <c r="G323" s="0" t="n">
        <f aca="false">(F323+0.0003)/-0.1331</f>
        <v>0.158564935885987</v>
      </c>
      <c r="H323" s="5" t="n">
        <v>-0.0488660701368221</v>
      </c>
      <c r="I323" s="0" t="n">
        <f aca="false">(H323+0.0004)/-0.0594</f>
        <v>0.815927106680507</v>
      </c>
      <c r="J323" s="5" t="n">
        <v>-0.0516836983816964</v>
      </c>
      <c r="K323" s="0" t="n">
        <f aca="false">(J323+0.0005)/-0.0533</f>
        <v>0.960294528737268</v>
      </c>
      <c r="L323" s="5" t="n">
        <v>0.00128357498734086</v>
      </c>
      <c r="M323" s="0" t="n">
        <f aca="false">(L323-0.0007)/0.27085</f>
        <v>0.00215460582366941</v>
      </c>
    </row>
    <row r="324" customFormat="false" ht="13" hidden="false" customHeight="false" outlineLevel="0" collapsed="false">
      <c r="A324" s="4" t="n">
        <v>36402.2229166667</v>
      </c>
      <c r="B324" s="2" t="n">
        <v>36401</v>
      </c>
      <c r="C324" s="3" t="n">
        <v>21.35</v>
      </c>
      <c r="D324" s="5" t="n">
        <v>-0.0171599610481855</v>
      </c>
      <c r="E324" s="0" t="n">
        <f aca="false">(D324+0.001)/-9.8273</f>
        <v>0.00164439480306753</v>
      </c>
      <c r="F324" s="5" t="n">
        <v>-0.0208741519117602</v>
      </c>
      <c r="G324" s="0" t="n">
        <f aca="false">(F324+0.0003)/-0.1331</f>
        <v>0.154576648473029</v>
      </c>
      <c r="H324" s="5" t="n">
        <v>-0.0481624306792422</v>
      </c>
      <c r="I324" s="0" t="n">
        <f aca="false">(H324+0.0004)/-0.0594</f>
        <v>0.804081324566367</v>
      </c>
      <c r="J324" s="5" t="n">
        <v>-0.0510876907585816</v>
      </c>
      <c r="K324" s="0" t="n">
        <f aca="false">(J324+0.0005)/-0.0533</f>
        <v>0.949112396971512</v>
      </c>
      <c r="L324" s="5" t="n">
        <v>0.0011783560322974</v>
      </c>
      <c r="M324" s="0" t="n">
        <f aca="false">(L324-0.0007)/0.27085</f>
        <v>0.00176612897285361</v>
      </c>
    </row>
    <row r="325" customFormat="false" ht="13" hidden="false" customHeight="false" outlineLevel="0" collapsed="false">
      <c r="A325" s="4" t="n">
        <v>36402.2236111111</v>
      </c>
      <c r="B325" s="2" t="n">
        <v>36401</v>
      </c>
      <c r="C325" s="3" t="n">
        <v>21.3666666666667</v>
      </c>
      <c r="D325" s="5" t="n">
        <v>-0.0168494486438178</v>
      </c>
      <c r="E325" s="0" t="n">
        <f aca="false">(D325+0.001)/-9.8273</f>
        <v>0.00161279788383562</v>
      </c>
      <c r="F325" s="5" t="n">
        <v>-0.0201169443871691</v>
      </c>
      <c r="G325" s="0" t="n">
        <f aca="false">(F325+0.0003)/-0.1331</f>
        <v>0.148887636267236</v>
      </c>
      <c r="H325" s="0" t="n">
        <v>-0.046993907869171</v>
      </c>
      <c r="I325" s="0" t="n">
        <f aca="false">(H325+0.0004)/-0.0594</f>
        <v>0.784409223386717</v>
      </c>
      <c r="J325" s="5" t="n">
        <v>-0.0500045539183938</v>
      </c>
      <c r="K325" s="0" t="n">
        <f aca="false">(J325+0.0005)/-0.0533</f>
        <v>0.928790880270053</v>
      </c>
      <c r="L325" s="5" t="n">
        <v>0.00125415584583974</v>
      </c>
      <c r="M325" s="0" t="n">
        <f aca="false">(L325-0.0007)/0.27085</f>
        <v>0.0020459879853784</v>
      </c>
    </row>
    <row r="326" customFormat="false" ht="13" hidden="false" customHeight="false" outlineLevel="0" collapsed="false">
      <c r="A326" s="4" t="n">
        <v>36402.2243171296</v>
      </c>
      <c r="B326" s="2" t="n">
        <v>36401</v>
      </c>
      <c r="C326" s="3" t="n">
        <v>21.3833333333333</v>
      </c>
      <c r="D326" s="5" t="n">
        <v>-0.0164481782421623</v>
      </c>
      <c r="E326" s="0" t="n">
        <f aca="false">(D326+0.001)/-9.8273</f>
        <v>0.00157196567136063</v>
      </c>
      <c r="F326" s="5" t="n">
        <v>-0.0192296136285841</v>
      </c>
      <c r="G326" s="0" t="n">
        <f aca="false">(F326+0.0003)/-0.1331</f>
        <v>0.142220988945035</v>
      </c>
      <c r="H326" s="5" t="n">
        <v>-0.0455120912532217</v>
      </c>
      <c r="I326" s="0" t="n">
        <f aca="false">(H326+0.0004)/-0.0594</f>
        <v>0.759462815710803</v>
      </c>
      <c r="J326" s="5" t="n">
        <v>-0.0486039623771746</v>
      </c>
      <c r="K326" s="0" t="n">
        <f aca="false">(J326+0.0005)/-0.0533</f>
        <v>0.902513365425415</v>
      </c>
      <c r="L326" s="5" t="n">
        <v>0.00137707621780867</v>
      </c>
      <c r="M326" s="0" t="n">
        <f aca="false">(L326-0.0007)/0.27085</f>
        <v>0.00249981989222326</v>
      </c>
    </row>
    <row r="327" customFormat="false" ht="13" hidden="false" customHeight="false" outlineLevel="0" collapsed="false">
      <c r="A327" s="4" t="n">
        <v>36402.2250115741</v>
      </c>
      <c r="B327" s="2" t="n">
        <v>36401</v>
      </c>
      <c r="C327" s="3" t="n">
        <v>21.4</v>
      </c>
      <c r="D327" s="5" t="n">
        <v>-0.0158638315102489</v>
      </c>
      <c r="E327" s="0" t="n">
        <f aca="false">(D327+0.001)/-9.8273</f>
        <v>0.00151250409677622</v>
      </c>
      <c r="F327" s="5" t="n">
        <v>-0.0180642629407116</v>
      </c>
      <c r="G327" s="0" t="n">
        <f aca="false">(F327+0.0003)/-0.1331</f>
        <v>0.13346553674464</v>
      </c>
      <c r="H327" s="5" t="n">
        <v>-0.0433640627516914</v>
      </c>
      <c r="I327" s="0" t="n">
        <f aca="false">(H327+0.0004)/-0.0594</f>
        <v>0.723300719725444</v>
      </c>
      <c r="J327" s="5" t="n">
        <v>-0.0464661588373872</v>
      </c>
      <c r="K327" s="0" t="n">
        <f aca="false">(J327+0.0005)/-0.0533</f>
        <v>0.862404481001636</v>
      </c>
      <c r="L327" s="5" t="n">
        <v>0.00128333101567534</v>
      </c>
      <c r="M327" s="0" t="n">
        <f aca="false">(L327-0.0007)/0.27085</f>
        <v>0.00215370506064368</v>
      </c>
    </row>
    <row r="328" customFormat="false" ht="13" hidden="false" customHeight="false" outlineLevel="0" collapsed="false">
      <c r="A328" s="4" t="n">
        <v>36402.2257060185</v>
      </c>
      <c r="B328" s="2" t="n">
        <v>36401</v>
      </c>
      <c r="C328" s="3" t="n">
        <v>21.4166666666667</v>
      </c>
      <c r="D328" s="5" t="n">
        <v>-0.0149601667355268</v>
      </c>
      <c r="E328" s="0" t="n">
        <f aca="false">(D328+0.001)/-9.8273</f>
        <v>0.00142054956453215</v>
      </c>
      <c r="F328" s="0" t="n">
        <v>-0.01653685936561</v>
      </c>
      <c r="G328" s="0" t="n">
        <f aca="false">(F328+0.0003)/-0.1331</f>
        <v>0.121989927615402</v>
      </c>
      <c r="H328" s="0" t="n">
        <v>-0.04022216796875</v>
      </c>
      <c r="I328" s="0" t="n">
        <f aca="false">(H328+0.0004)/-0.0594</f>
        <v>0.670406868160774</v>
      </c>
      <c r="J328" s="5" t="n">
        <v>-0.0432269756610577</v>
      </c>
      <c r="K328" s="0" t="n">
        <f aca="false">(J328+0.0005)/-0.0533</f>
        <v>0.801631813528287</v>
      </c>
      <c r="L328" s="5" t="n">
        <v>0.00123835832644732</v>
      </c>
      <c r="M328" s="0" t="n">
        <f aca="false">(L328-0.0007)/0.27085</f>
        <v>0.00198766227228104</v>
      </c>
    </row>
    <row r="329" customFormat="false" ht="13" hidden="false" customHeight="false" outlineLevel="0" collapsed="false">
      <c r="A329" s="4" t="n">
        <v>36402.226400463</v>
      </c>
      <c r="B329" s="2" t="n">
        <v>36401</v>
      </c>
      <c r="C329" s="3" t="n">
        <v>21.4333333333333</v>
      </c>
      <c r="D329" s="5" t="n">
        <v>-0.0139556268248895</v>
      </c>
      <c r="E329" s="0" t="n">
        <f aca="false">(D329+0.001)/-9.8273</f>
        <v>0.00131833024583451</v>
      </c>
      <c r="F329" s="5" t="n">
        <v>-0.0150241273822206</v>
      </c>
      <c r="G329" s="0" t="n">
        <f aca="false">(F329+0.0003)/-0.1331</f>
        <v>0.110624548326225</v>
      </c>
      <c r="H329" s="5" t="n">
        <v>-0.0370210589784564</v>
      </c>
      <c r="I329" s="0" t="n">
        <f aca="false">(H329+0.0004)/-0.0594</f>
        <v>0.616516144418458</v>
      </c>
      <c r="J329" s="5" t="n">
        <v>-0.0398393110795455</v>
      </c>
      <c r="K329" s="0" t="n">
        <f aca="false">(J329+0.0005)/-0.0533</f>
        <v>0.738073378603105</v>
      </c>
      <c r="L329" s="5" t="n">
        <v>0.00127816441083195</v>
      </c>
      <c r="M329" s="0" t="n">
        <f aca="false">(L329-0.0007)/0.27085</f>
        <v>0.00213462953971553</v>
      </c>
    </row>
    <row r="330" customFormat="false" ht="13" hidden="false" customHeight="false" outlineLevel="0" collapsed="false">
      <c r="A330" s="4" t="n">
        <v>36402.2270833333</v>
      </c>
      <c r="B330" s="2" t="n">
        <v>36401</v>
      </c>
      <c r="C330" s="3" t="n">
        <v>21.45</v>
      </c>
      <c r="D330" s="5" t="n">
        <v>-0.0130206406718553</v>
      </c>
      <c r="E330" s="0" t="n">
        <f aca="false">(D330+0.001)/-9.8273</f>
        <v>0.00122318853315308</v>
      </c>
      <c r="F330" s="5" t="n">
        <v>-0.0137285271076241</v>
      </c>
      <c r="G330" s="0" t="n">
        <f aca="false">(F330+0.0003)/-0.1331</f>
        <v>0.10089051170266</v>
      </c>
      <c r="H330" s="5" t="n">
        <v>-0.0343053027836963</v>
      </c>
      <c r="I330" s="0" t="n">
        <f aca="false">(H330+0.0004)/-0.0594</f>
        <v>0.57079634315987</v>
      </c>
      <c r="J330" s="0" t="n">
        <v>-0.036929352114899</v>
      </c>
      <c r="K330" s="0" t="n">
        <f aca="false">(J330+0.0005)/-0.0533</f>
        <v>0.683477525607861</v>
      </c>
      <c r="L330" s="5" t="n">
        <v>0.00129945350415779</v>
      </c>
      <c r="M330" s="0" t="n">
        <f aca="false">(L330-0.0007)/0.27085</f>
        <v>0.00221323058577733</v>
      </c>
    </row>
    <row r="331" customFormat="false" ht="13" hidden="false" customHeight="false" outlineLevel="0" collapsed="false">
      <c r="A331" s="4" t="n">
        <v>36402.2277777778</v>
      </c>
      <c r="B331" s="2" t="n">
        <v>36401</v>
      </c>
      <c r="C331" s="3" t="n">
        <v>21.4666666666667</v>
      </c>
      <c r="D331" s="5" t="n">
        <v>-0.0123582431926063</v>
      </c>
      <c r="E331" s="0" t="n">
        <f aca="false">(D331+0.001)/-9.8273</f>
        <v>0.00115578472139919</v>
      </c>
      <c r="F331" s="5" t="n">
        <v>-0.0128778770788392</v>
      </c>
      <c r="G331" s="0" t="n">
        <f aca="false">(F331+0.0003)/-0.1331</f>
        <v>0.0944994521325259</v>
      </c>
      <c r="H331" s="5" t="n">
        <v>-0.0324875561159049</v>
      </c>
      <c r="I331" s="0" t="n">
        <f aca="false">(H331+0.0004)/-0.0594</f>
        <v>0.540194547405806</v>
      </c>
      <c r="J331" s="0" t="n">
        <v>-0.034966160408893</v>
      </c>
      <c r="K331" s="0" t="n">
        <f aca="false">(J331+0.0005)/-0.0533</f>
        <v>0.646644660579606</v>
      </c>
      <c r="L331" s="5" t="n">
        <v>0.00113439797168941</v>
      </c>
      <c r="M331" s="0" t="n">
        <f aca="false">(L331-0.0007)/0.27085</f>
        <v>0.0016038322750209</v>
      </c>
    </row>
    <row r="332" customFormat="false" ht="13" hidden="false" customHeight="false" outlineLevel="0" collapsed="false">
      <c r="A332" s="4" t="n">
        <v>36402.2284722222</v>
      </c>
      <c r="B332" s="2" t="n">
        <v>36401</v>
      </c>
      <c r="C332" s="3" t="n">
        <v>21.4833333333333</v>
      </c>
      <c r="D332" s="5" t="n">
        <v>-0.0119040450271295</v>
      </c>
      <c r="E332" s="0" t="n">
        <f aca="false">(D332+0.001)/-9.8273</f>
        <v>0.00110956671996678</v>
      </c>
      <c r="F332" s="5" t="n">
        <v>-0.0122645923069545</v>
      </c>
      <c r="G332" s="0" t="n">
        <f aca="false">(F332+0.0003)/-0.1331</f>
        <v>0.0898917528696807</v>
      </c>
      <c r="H332" s="5" t="n">
        <v>-0.0311835931271923</v>
      </c>
      <c r="I332" s="0" t="n">
        <f aca="false">(H332+0.0004)/-0.0594</f>
        <v>0.518242308538591</v>
      </c>
      <c r="J332" s="5" t="n">
        <v>-0.0336308381995376</v>
      </c>
      <c r="K332" s="0" t="n">
        <f aca="false">(J332+0.0005)/-0.0533</f>
        <v>0.621591711060743</v>
      </c>
      <c r="L332" s="5" t="n">
        <v>0.00117997733914122</v>
      </c>
      <c r="M332" s="0" t="n">
        <f aca="false">(L332-0.0007)/0.27085</f>
        <v>0.00177211496821569</v>
      </c>
    </row>
    <row r="333" customFormat="false" ht="13" hidden="false" customHeight="false" outlineLevel="0" collapsed="false">
      <c r="A333" s="4" t="n">
        <v>36402.2291666667</v>
      </c>
      <c r="B333" s="2" t="n">
        <v>36401</v>
      </c>
      <c r="C333" s="3" t="n">
        <v>21.5</v>
      </c>
      <c r="D333" s="0" t="n">
        <v>-0.011573852376735</v>
      </c>
      <c r="E333" s="0" t="n">
        <f aca="false">(D333+0.001)/-9.8273</f>
        <v>0.00107596719106316</v>
      </c>
      <c r="F333" s="5" t="n">
        <v>-0.0117761530774705</v>
      </c>
      <c r="G333" s="0" t="n">
        <f aca="false">(F333+0.0003)/-0.1331</f>
        <v>0.0862220366451578</v>
      </c>
      <c r="H333" s="5" t="n">
        <v>-0.0301799875624636</v>
      </c>
      <c r="I333" s="0" t="n">
        <f aca="false">(H333+0.0004)/-0.0594</f>
        <v>0.501346591960667</v>
      </c>
      <c r="J333" s="5" t="n">
        <v>-0.0327374072785073</v>
      </c>
      <c r="K333" s="0" t="n">
        <f aca="false">(J333+0.0005)/-0.0533</f>
        <v>0.604829404850043</v>
      </c>
      <c r="L333" s="5" t="n">
        <v>0.00123997952075715</v>
      </c>
      <c r="M333" s="0" t="n">
        <f aca="false">(L333-0.0007)/0.27085</f>
        <v>0.00199364785215858</v>
      </c>
    </row>
    <row r="334" customFormat="false" ht="13" hidden="false" customHeight="false" outlineLevel="0" collapsed="false">
      <c r="A334" s="4" t="n">
        <v>36402.2298611111</v>
      </c>
      <c r="B334" s="2" t="n">
        <v>36401</v>
      </c>
      <c r="C334" s="3" t="n">
        <v>21.5166666666667</v>
      </c>
      <c r="D334" s="5" t="n">
        <v>-0.0112903938091621</v>
      </c>
      <c r="E334" s="0" t="n">
        <f aca="false">(D334+0.001)/-9.8273</f>
        <v>0.00104712319855526</v>
      </c>
      <c r="F334" s="5" t="n">
        <v>-0.0113308618939112</v>
      </c>
      <c r="G334" s="0" t="n">
        <f aca="false">(F334+0.0003)/-0.1331</f>
        <v>0.082876498075967</v>
      </c>
      <c r="H334" s="0" t="n">
        <v>-0.029330329289512</v>
      </c>
      <c r="I334" s="0" t="n">
        <f aca="false">(H334+0.0004)/-0.0594</f>
        <v>0.487042580631515</v>
      </c>
      <c r="J334" s="5" t="n">
        <v>-0.0318787589905754</v>
      </c>
      <c r="K334" s="0" t="n">
        <f aca="false">(J334+0.0005)/-0.0533</f>
        <v>0.588719680873835</v>
      </c>
      <c r="L334" s="5" t="n">
        <v>0.00117715704377997</v>
      </c>
      <c r="M334" s="0" t="n">
        <f aca="false">(L334-0.0007)/0.27085</f>
        <v>0.00176170221074384</v>
      </c>
    </row>
    <row r="335" customFormat="false" ht="13" hidden="false" customHeight="false" outlineLevel="0" collapsed="false">
      <c r="A335" s="4" t="n">
        <v>36402.2305555556</v>
      </c>
      <c r="B335" s="2" t="n">
        <v>36401</v>
      </c>
      <c r="C335" s="3" t="n">
        <v>21.5333333333333</v>
      </c>
      <c r="D335" s="5" t="n">
        <v>-0.0109770021385909</v>
      </c>
      <c r="E335" s="0" t="n">
        <f aca="false">(D335+0.001)/-9.8273</f>
        <v>0.0010152332928262</v>
      </c>
      <c r="F335" s="5" t="n">
        <v>-0.0108511276666631</v>
      </c>
      <c r="G335" s="0" t="n">
        <f aca="false">(F335+0.0003)/-0.1331</f>
        <v>0.0792721838216612</v>
      </c>
      <c r="H335" s="5" t="n">
        <v>-0.0284615406015301</v>
      </c>
      <c r="I335" s="0" t="n">
        <f aca="false">(H335+0.0004)/-0.0594</f>
        <v>0.472416508443268</v>
      </c>
      <c r="J335" s="5" t="n">
        <v>-0.0308839260543908</v>
      </c>
      <c r="K335" s="0" t="n">
        <f aca="false">(J335+0.0005)/-0.0533</f>
        <v>0.570054897830972</v>
      </c>
      <c r="L335" s="5" t="n">
        <v>0.00116216543629683</v>
      </c>
      <c r="M335" s="0" t="n">
        <f aca="false">(L335-0.0007)/0.27085</f>
        <v>0.00170635198928126</v>
      </c>
    </row>
    <row r="336" customFormat="false" ht="13" hidden="false" customHeight="false" outlineLevel="0" collapsed="false">
      <c r="A336" s="4" t="n">
        <v>36402.23125</v>
      </c>
      <c r="B336" s="2" t="n">
        <v>36401</v>
      </c>
      <c r="C336" s="3" t="n">
        <v>21.55</v>
      </c>
      <c r="D336" s="5" t="n">
        <v>-0.0107607896300568</v>
      </c>
      <c r="E336" s="0" t="n">
        <f aca="false">(D336+0.001)/-9.8273</f>
        <v>0.000993232081045333</v>
      </c>
      <c r="F336" s="5" t="n">
        <v>-0.0104404317921606</v>
      </c>
      <c r="G336" s="0" t="n">
        <f aca="false">(F336+0.0003)/-0.1331</f>
        <v>0.0761865649298317</v>
      </c>
      <c r="H336" s="5" t="n">
        <v>-0.0277825059561894</v>
      </c>
      <c r="I336" s="0" t="n">
        <f aca="false">(H336+0.0004)/-0.0594</f>
        <v>0.460984948757397</v>
      </c>
      <c r="J336" s="5" t="n">
        <v>-0.0301079366398954</v>
      </c>
      <c r="K336" s="0" t="n">
        <f aca="false">(J336+0.0005)/-0.0533</f>
        <v>0.555495996996161</v>
      </c>
      <c r="L336" s="5" t="n">
        <v>0.00119017458510125</v>
      </c>
      <c r="M336" s="0" t="n">
        <f aca="false">(L336-0.0007)/0.27085</f>
        <v>0.00180976402104947</v>
      </c>
    </row>
    <row r="337" customFormat="false" ht="13" hidden="false" customHeight="false" outlineLevel="0" collapsed="false">
      <c r="A337" s="4" t="n">
        <v>36402.2319444444</v>
      </c>
      <c r="B337" s="2" t="n">
        <v>36401</v>
      </c>
      <c r="C337" s="3" t="n">
        <v>21.5666666666667</v>
      </c>
      <c r="D337" s="5" t="n">
        <v>-0.0106120244257868</v>
      </c>
      <c r="E337" s="0" t="n">
        <f aca="false">(D337+0.001)/-9.8273</f>
        <v>0.000978094128172214</v>
      </c>
      <c r="F337" s="5" t="n">
        <v>-0.00996778240311617</v>
      </c>
      <c r="G337" s="0" t="n">
        <f aca="false">(F337+0.0003)/-0.1331</f>
        <v>0.07263548011357</v>
      </c>
      <c r="H337" s="5" t="n">
        <v>-0.0268549299509512</v>
      </c>
      <c r="I337" s="0" t="n">
        <f aca="false">(H337+0.0004)/-0.0594</f>
        <v>0.445369191093455</v>
      </c>
      <c r="J337" s="5" t="n">
        <v>-0.0291851819571802</v>
      </c>
      <c r="K337" s="0" t="n">
        <f aca="false">(J337+0.0005)/-0.0533</f>
        <v>0.538183526401129</v>
      </c>
      <c r="L337" s="5" t="n">
        <v>0.00120179127838652</v>
      </c>
      <c r="M337" s="0" t="n">
        <f aca="false">(L337-0.0007)/0.27085</f>
        <v>0.0018526537876556</v>
      </c>
    </row>
    <row r="338" customFormat="false" ht="13" hidden="false" customHeight="false" outlineLevel="0" collapsed="false">
      <c r="A338" s="4" t="n">
        <v>36402.2326388889</v>
      </c>
      <c r="B338" s="2" t="n">
        <v>36401</v>
      </c>
      <c r="C338" s="3" t="n">
        <v>21.5833333333333</v>
      </c>
      <c r="D338" s="5" t="n">
        <v>-0.0102541711595323</v>
      </c>
      <c r="E338" s="0" t="n">
        <f aca="false">(D338+0.001)/-9.8273</f>
        <v>0.000941679928315234</v>
      </c>
      <c r="F338" s="5" t="n">
        <v>-0.00934176974826389</v>
      </c>
      <c r="G338" s="0" t="n">
        <f aca="false">(F338+0.0003)/-0.1331</f>
        <v>0.0679321543821479</v>
      </c>
      <c r="H338" s="5" t="n">
        <v>-0.0254615677727593</v>
      </c>
      <c r="I338" s="0" t="n">
        <f aca="false">(H338+0.0004)/-0.0594</f>
        <v>0.421911915366318</v>
      </c>
      <c r="J338" s="5" t="n">
        <v>-0.0277412202623155</v>
      </c>
      <c r="K338" s="0" t="n">
        <f aca="false">(J338+0.0005)/-0.0533</f>
        <v>0.511092312613799</v>
      </c>
      <c r="L338" s="5" t="n">
        <v>0.00108655293782552</v>
      </c>
      <c r="M338" s="0" t="n">
        <f aca="false">(L338-0.0007)/0.27085</f>
        <v>0.00142718455907521</v>
      </c>
    </row>
    <row r="339" customFormat="false" ht="13" hidden="false" customHeight="false" outlineLevel="0" collapsed="false">
      <c r="A339" s="4" t="n">
        <v>36402.2333449074</v>
      </c>
      <c r="B339" s="2" t="n">
        <v>36401</v>
      </c>
      <c r="C339" s="3" t="n">
        <v>21.6</v>
      </c>
      <c r="D339" s="5" t="n">
        <v>-0.00987716801258741</v>
      </c>
      <c r="E339" s="0" t="n">
        <f aca="false">(D339+0.001)/-9.8273</f>
        <v>0.000903317087357404</v>
      </c>
      <c r="F339" s="5" t="n">
        <v>-0.00878903088648675</v>
      </c>
      <c r="G339" s="0" t="n">
        <f aca="false">(F339+0.0003)/-0.1331</f>
        <v>0.0637793455032814</v>
      </c>
      <c r="H339" s="5" t="n">
        <v>-0.0241487724346351</v>
      </c>
      <c r="I339" s="0" t="n">
        <f aca="false">(H339+0.0004)/-0.0594</f>
        <v>0.399810983748066</v>
      </c>
      <c r="J339" s="5" t="n">
        <v>-0.0263691475378216</v>
      </c>
      <c r="K339" s="0" t="n">
        <f aca="false">(J339+0.0005)/-0.0533</f>
        <v>0.485349859996653</v>
      </c>
      <c r="L339" s="5" t="n">
        <v>0.00103966307244907</v>
      </c>
      <c r="M339" s="0" t="n">
        <f aca="false">(L339-0.0007)/0.27085</f>
        <v>0.00125406340206413</v>
      </c>
    </row>
    <row r="340" customFormat="false" ht="13" hidden="false" customHeight="false" outlineLevel="0" collapsed="false">
      <c r="A340" s="4" t="n">
        <v>36402.2340277778</v>
      </c>
      <c r="B340" s="2" t="n">
        <v>36401</v>
      </c>
      <c r="C340" s="3" t="n">
        <v>21.6166666666667</v>
      </c>
      <c r="D340" s="5" t="n">
        <v>-0.00998811348856494</v>
      </c>
      <c r="E340" s="0" t="n">
        <f aca="false">(D340+0.001)/-9.8273</f>
        <v>0.000914606604923523</v>
      </c>
      <c r="F340" s="5" t="n">
        <v>-0.00840655918227894</v>
      </c>
      <c r="G340" s="0" t="n">
        <f aca="false">(F340+0.0003)/-0.1331</f>
        <v>0.0609057789803076</v>
      </c>
      <c r="H340" s="5" t="n">
        <v>-0.0233051363982302</v>
      </c>
      <c r="I340" s="0" t="n">
        <f aca="false">(H340+0.0004)/-0.0594</f>
        <v>0.385608356872562</v>
      </c>
      <c r="J340" s="5" t="n">
        <v>-0.0255173411449241</v>
      </c>
      <c r="K340" s="0" t="n">
        <f aca="false">(J340+0.0005)/-0.0533</f>
        <v>0.46936850178094</v>
      </c>
      <c r="L340" s="5" t="n">
        <v>0.00111260227650903</v>
      </c>
      <c r="M340" s="0" t="n">
        <f aca="false">(L340-0.0007)/0.27085</f>
        <v>0.00152336081413709</v>
      </c>
    </row>
    <row r="341" customFormat="false" ht="13" hidden="false" customHeight="false" outlineLevel="0" collapsed="false">
      <c r="A341" s="4" t="n">
        <v>36402.2347222222</v>
      </c>
      <c r="B341" s="2" t="n">
        <v>36401</v>
      </c>
      <c r="C341" s="3" t="n">
        <v>21.6333333333333</v>
      </c>
      <c r="D341" s="5" t="n">
        <v>-0.00999529283125322</v>
      </c>
      <c r="E341" s="0" t="n">
        <f aca="false">(D341+0.001)/-9.8273</f>
        <v>0.000915337155806093</v>
      </c>
      <c r="F341" s="5" t="n">
        <v>-0.00814364506648137</v>
      </c>
      <c r="G341" s="0" t="n">
        <f aca="false">(F341+0.0003)/-0.1331</f>
        <v>0.0589304663146609</v>
      </c>
      <c r="H341" s="5" t="n">
        <v>-0.0227994709224491</v>
      </c>
      <c r="I341" s="0" t="n">
        <f aca="false">(H341+0.0004)/-0.0594</f>
        <v>0.377095470074901</v>
      </c>
      <c r="J341" s="5" t="n">
        <v>-0.0250317500187801</v>
      </c>
      <c r="K341" s="0" t="n">
        <f aca="false">(J341+0.0005)/-0.0533</f>
        <v>0.460257974085931</v>
      </c>
      <c r="L341" s="5" t="n">
        <v>0.00124941815386762</v>
      </c>
      <c r="M341" s="0" t="n">
        <f aca="false">(L341-0.0007)/0.27085</f>
        <v>0.00202849604529304</v>
      </c>
    </row>
    <row r="342" customFormat="false" ht="13" hidden="false" customHeight="false" outlineLevel="0" collapsed="false">
      <c r="A342" s="4" t="n">
        <v>36402.2354166667</v>
      </c>
      <c r="B342" s="2" t="n">
        <v>36401</v>
      </c>
      <c r="C342" s="3" t="n">
        <v>21.65</v>
      </c>
      <c r="D342" s="5" t="n">
        <v>-0.00976852290538135</v>
      </c>
      <c r="E342" s="0" t="n">
        <f aca="false">(D342+0.001)/-9.8273</f>
        <v>0.000892261649220167</v>
      </c>
      <c r="F342" s="5" t="n">
        <v>-0.00789363081283991</v>
      </c>
      <c r="G342" s="0" t="n">
        <f aca="false">(F342+0.0003)/-0.1331</f>
        <v>0.057052072222689</v>
      </c>
      <c r="H342" s="5" t="n">
        <v>-0.0223479613414786</v>
      </c>
      <c r="I342" s="0" t="n">
        <f aca="false">(H342+0.0004)/-0.0594</f>
        <v>0.369494298678091</v>
      </c>
      <c r="J342" s="5" t="n">
        <v>-0.0245867249715394</v>
      </c>
      <c r="K342" s="0" t="n">
        <f aca="false">(J342+0.0005)/-0.0533</f>
        <v>0.451908536051396</v>
      </c>
      <c r="L342" s="5" t="n">
        <v>0.00108302627479174</v>
      </c>
      <c r="M342" s="0" t="n">
        <f aca="false">(L342-0.0007)/0.27085</f>
        <v>0.00141416383530271</v>
      </c>
    </row>
    <row r="343" customFormat="false" ht="13" hidden="false" customHeight="false" outlineLevel="0" collapsed="false">
      <c r="A343" s="4" t="n">
        <v>36402.2361111111</v>
      </c>
      <c r="B343" s="2" t="n">
        <v>36401</v>
      </c>
      <c r="C343" s="3" t="n">
        <v>21.6666666666667</v>
      </c>
      <c r="D343" s="5" t="n">
        <v>-0.00944675002967455</v>
      </c>
      <c r="E343" s="0" t="n">
        <f aca="false">(D343+0.001)/-9.8273</f>
        <v>0.000859518894271524</v>
      </c>
      <c r="F343" s="5" t="n">
        <v>-0.00770221099010489</v>
      </c>
      <c r="G343" s="0" t="n">
        <f aca="false">(F343+0.0003)/-0.1331</f>
        <v>0.0556139067626213</v>
      </c>
      <c r="H343" s="5" t="n">
        <v>-0.0220020041281347</v>
      </c>
      <c r="I343" s="0" t="n">
        <f aca="false">(H343+0.0004)/-0.0594</f>
        <v>0.363670103167251</v>
      </c>
      <c r="J343" s="5" t="n">
        <v>-0.0242356569068867</v>
      </c>
      <c r="K343" s="0" t="n">
        <f aca="false">(J343+0.0005)/-0.0533</f>
        <v>0.445321893187368</v>
      </c>
      <c r="L343" s="5" t="n">
        <v>0.00113023578791329</v>
      </c>
      <c r="M343" s="0" t="n">
        <f aca="false">(L343-0.0007)/0.27085</f>
        <v>0.0015884651575163</v>
      </c>
    </row>
    <row r="344" customFormat="false" ht="13" hidden="false" customHeight="false" outlineLevel="0" collapsed="false">
      <c r="A344" s="4" t="n">
        <v>36402.2368055556</v>
      </c>
      <c r="B344" s="2" t="n">
        <v>36401</v>
      </c>
      <c r="C344" s="3" t="n">
        <v>21.6833333333333</v>
      </c>
      <c r="D344" s="5" t="n">
        <v>-0.0089571040163758</v>
      </c>
      <c r="E344" s="0" t="n">
        <f aca="false">(D344+0.001)/-9.8273</f>
        <v>0.00080969381380194</v>
      </c>
      <c r="F344" s="5" t="n">
        <v>-0.00742091927477109</v>
      </c>
      <c r="G344" s="0" t="n">
        <f aca="false">(F344+0.0003)/-0.1331</f>
        <v>0.0535005204716085</v>
      </c>
      <c r="H344" s="5" t="n">
        <v>-0.0214189098727319</v>
      </c>
      <c r="I344" s="0" t="n">
        <f aca="false">(H344+0.0004)/-0.0594</f>
        <v>0.353853701561143</v>
      </c>
      <c r="J344" s="5" t="n">
        <v>-0.0236030804213657</v>
      </c>
      <c r="K344" s="0" t="n">
        <f aca="false">(J344+0.0005)/-0.0533</f>
        <v>0.433453666442133</v>
      </c>
      <c r="L344" s="5" t="n">
        <v>0.00121649875435778</v>
      </c>
      <c r="M344" s="0" t="n">
        <f aca="false">(L344-0.0007)/0.27085</f>
        <v>0.00190695497270733</v>
      </c>
    </row>
    <row r="345" customFormat="false" ht="13" hidden="false" customHeight="false" outlineLevel="0" collapsed="false">
      <c r="A345" s="4" t="n">
        <v>36402.2375</v>
      </c>
      <c r="B345" s="2" t="n">
        <v>36401</v>
      </c>
      <c r="C345" s="3" t="n">
        <v>21.7</v>
      </c>
      <c r="D345" s="5" t="n">
        <v>-0.00822697916338521</v>
      </c>
      <c r="E345" s="0" t="n">
        <f aca="false">(D345+0.001)/-9.8273</f>
        <v>0.000735398244012619</v>
      </c>
      <c r="F345" s="5" t="n">
        <v>-0.00704042373165008</v>
      </c>
      <c r="G345" s="0" t="n">
        <f aca="false">(F345+0.0003)/-0.1331</f>
        <v>0.0506418011393695</v>
      </c>
      <c r="H345" s="5" t="n">
        <v>-0.0204590315459877</v>
      </c>
      <c r="I345" s="0" t="n">
        <f aca="false">(H345+0.0004)/-0.0594</f>
        <v>0.337694133770837</v>
      </c>
      <c r="J345" s="0" t="n">
        <v>-0.022542348472021</v>
      </c>
      <c r="K345" s="0" t="n">
        <f aca="false">(J345+0.0005)/-0.0533</f>
        <v>0.413552504165497</v>
      </c>
      <c r="L345" s="5" t="n">
        <v>0.0011797361476447</v>
      </c>
      <c r="M345" s="0" t="n">
        <f aca="false">(L345-0.0007)/0.27085</f>
        <v>0.00177122446979767</v>
      </c>
    </row>
    <row r="346" customFormat="false" ht="13" hidden="false" customHeight="false" outlineLevel="0" collapsed="false">
      <c r="A346" s="4" t="n">
        <v>36402.2381944444</v>
      </c>
      <c r="B346" s="2" t="n">
        <v>36401</v>
      </c>
      <c r="C346" s="3" t="n">
        <v>21.7166666666667</v>
      </c>
      <c r="D346" s="5" t="n">
        <v>-0.00733360167472593</v>
      </c>
      <c r="E346" s="0" t="n">
        <f aca="false">(D346+0.001)/-9.8273</f>
        <v>0.000644490518731079</v>
      </c>
      <c r="F346" s="5" t="n">
        <v>-0.00650703266102781</v>
      </c>
      <c r="G346" s="0" t="n">
        <f aca="false">(F346+0.0003)/-0.1331</f>
        <v>0.046634355079097</v>
      </c>
      <c r="H346" s="5" t="n">
        <v>-0.0190944056357107</v>
      </c>
      <c r="I346" s="0" t="n">
        <f aca="false">(H346+0.0004)/-0.0594</f>
        <v>0.314720633597823</v>
      </c>
      <c r="J346" s="5" t="n">
        <v>-0.0210037539082189</v>
      </c>
      <c r="K346" s="0" t="n">
        <f aca="false">(J346+0.0005)/-0.0533</f>
        <v>0.384685814413113</v>
      </c>
      <c r="L346" s="5" t="n">
        <v>0.00114292226811891</v>
      </c>
      <c r="M346" s="0" t="n">
        <f aca="false">(L346-0.0007)/0.27085</f>
        <v>0.00163530466353668</v>
      </c>
    </row>
    <row r="347" customFormat="false" ht="13" hidden="false" customHeight="false" outlineLevel="0" collapsed="false">
      <c r="A347" s="4" t="n">
        <v>36402.2388888889</v>
      </c>
      <c r="B347" s="2" t="n">
        <v>36401</v>
      </c>
      <c r="C347" s="3" t="n">
        <v>21.7333333333333</v>
      </c>
      <c r="D347" s="5" t="n">
        <v>-0.00652348183836612</v>
      </c>
      <c r="E347" s="0" t="n">
        <f aca="false">(D347+0.001)/-9.8273</f>
        <v>0.000562054871466844</v>
      </c>
      <c r="F347" s="5" t="n">
        <v>-0.00597848942142507</v>
      </c>
      <c r="G347" s="0" t="n">
        <f aca="false">(F347+0.0003)/-0.1331</f>
        <v>0.0426633314907969</v>
      </c>
      <c r="H347" s="5" t="n">
        <v>-0.0175413660978148</v>
      </c>
      <c r="I347" s="0" t="n">
        <f aca="false">(H347+0.0004)/-0.0594</f>
        <v>0.288575186831899</v>
      </c>
      <c r="J347" s="5" t="n">
        <v>-0.0192787509938185</v>
      </c>
      <c r="K347" s="0" t="n">
        <f aca="false">(J347+0.0005)/-0.0533</f>
        <v>0.352321782248002</v>
      </c>
      <c r="L347" s="5" t="n">
        <v>0.00115709155017793</v>
      </c>
      <c r="M347" s="0" t="n">
        <f aca="false">(L347-0.0007)/0.27085</f>
        <v>0.00168761879334661</v>
      </c>
    </row>
    <row r="348" customFormat="false" ht="13" hidden="false" customHeight="false" outlineLevel="0" collapsed="false">
      <c r="A348" s="4" t="n">
        <v>36402.2395833333</v>
      </c>
      <c r="B348" s="2" t="n">
        <v>36401</v>
      </c>
      <c r="C348" s="3" t="n">
        <v>21.75</v>
      </c>
      <c r="D348" s="5" t="n">
        <v>-0.00590062015271061</v>
      </c>
      <c r="E348" s="0" t="n">
        <f aca="false">(D348+0.001)/-9.8273</f>
        <v>0.000498674117276425</v>
      </c>
      <c r="F348" s="5" t="n">
        <v>-0.00549180167061942</v>
      </c>
      <c r="G348" s="0" t="n">
        <f aca="false">(F348+0.0003)/-0.1331</f>
        <v>0.0390067743848191</v>
      </c>
      <c r="H348" s="5" t="n">
        <v>-0.0161762843056331</v>
      </c>
      <c r="I348" s="0" t="n">
        <f aca="false">(H348+0.0004)/-0.0594</f>
        <v>0.265594011879345</v>
      </c>
      <c r="J348" s="5" t="n">
        <v>-0.0177527735472987</v>
      </c>
      <c r="K348" s="0" t="n">
        <f aca="false">(J348+0.0005)/-0.0533</f>
        <v>0.323691811393972</v>
      </c>
      <c r="L348" s="5" t="n">
        <v>0.00120748287786252</v>
      </c>
      <c r="M348" s="0" t="n">
        <f aca="false">(L348-0.0007)/0.27085</f>
        <v>0.00187366763102278</v>
      </c>
    </row>
    <row r="349" customFormat="false" ht="13" hidden="false" customHeight="false" outlineLevel="0" collapsed="false">
      <c r="A349" s="4" t="n">
        <v>36402.2402777778</v>
      </c>
      <c r="B349" s="2" t="n">
        <v>36401</v>
      </c>
      <c r="C349" s="3" t="n">
        <v>21.7666666666667</v>
      </c>
      <c r="D349" s="5" t="n">
        <v>-0.00547969464174251</v>
      </c>
      <c r="E349" s="0" t="n">
        <f aca="false">(D349+0.001)/-9.8273</f>
        <v>0.000455841852975132</v>
      </c>
      <c r="F349" s="5" t="n">
        <v>-0.00512467217199581</v>
      </c>
      <c r="G349" s="0" t="n">
        <f aca="false">(F349+0.0003)/-0.1331</f>
        <v>0.0362484761231842</v>
      </c>
      <c r="H349" s="5" t="n">
        <v>-0.0151854446253826</v>
      </c>
      <c r="I349" s="0" t="n">
        <f aca="false">(H349+0.0004)/-0.0594</f>
        <v>0.248913209181525</v>
      </c>
      <c r="J349" s="5" t="n">
        <v>-0.0166728324496869</v>
      </c>
      <c r="K349" s="0" t="n">
        <f aca="false">(J349+0.0005)/-0.0533</f>
        <v>0.303430252339341</v>
      </c>
      <c r="L349" s="5" t="n">
        <v>0.00109579145293875</v>
      </c>
      <c r="M349" s="0" t="n">
        <f aca="false">(L349-0.0007)/0.27085</f>
        <v>0.00146129390045689</v>
      </c>
    </row>
    <row r="350" customFormat="false" ht="13" hidden="false" customHeight="false" outlineLevel="0" collapsed="false">
      <c r="A350" s="4" t="n">
        <v>36402.2409722222</v>
      </c>
      <c r="B350" s="2" t="n">
        <v>36401</v>
      </c>
      <c r="C350" s="3" t="n">
        <v>21.7833333333333</v>
      </c>
      <c r="D350" s="5" t="n">
        <v>-0.00514055035777928</v>
      </c>
      <c r="E350" s="0" t="n">
        <f aca="false">(D350+0.001)/-9.8273</f>
        <v>0.000421331429566542</v>
      </c>
      <c r="F350" s="5" t="n">
        <v>-0.00482736174593267</v>
      </c>
      <c r="G350" s="0" t="n">
        <f aca="false">(F350+0.0003)/-0.1331</f>
        <v>0.0340147388875482</v>
      </c>
      <c r="H350" s="5" t="n">
        <v>-0.0144272243853697</v>
      </c>
      <c r="I350" s="0" t="n">
        <f aca="false">(H350+0.0004)/-0.0594</f>
        <v>0.236148558676258</v>
      </c>
      <c r="J350" s="5" t="n">
        <v>-0.0158339431605388</v>
      </c>
      <c r="K350" s="0" t="n">
        <f aca="false">(J350+0.0005)/-0.0533</f>
        <v>0.287691241285906</v>
      </c>
      <c r="L350" s="5" t="n">
        <v>0.0011160447425449</v>
      </c>
      <c r="M350" s="0" t="n">
        <f aca="false">(L350-0.0007)/0.27085</f>
        <v>0.0015360706758165</v>
      </c>
    </row>
    <row r="351" customFormat="false" ht="13" hidden="false" customHeight="false" outlineLevel="0" collapsed="false">
      <c r="A351" s="4" t="n">
        <v>36402.2416666667</v>
      </c>
      <c r="B351" s="2" t="n">
        <v>36401</v>
      </c>
      <c r="C351" s="3" t="n">
        <v>21.8</v>
      </c>
      <c r="D351" s="5" t="n">
        <v>-0.00480418302574936</v>
      </c>
      <c r="E351" s="0" t="n">
        <f aca="false">(D351+0.001)/-9.8273</f>
        <v>0.000387103581426166</v>
      </c>
      <c r="F351" s="5" t="n">
        <v>-0.00452703359175702</v>
      </c>
      <c r="G351" s="0" t="n">
        <f aca="false">(F351+0.0003)/-0.1331</f>
        <v>0.0317583290139521</v>
      </c>
      <c r="H351" s="5" t="n">
        <v>-0.0136170581895478</v>
      </c>
      <c r="I351" s="0" t="n">
        <f aca="false">(H351+0.0004)/-0.0594</f>
        <v>0.222509397130434</v>
      </c>
      <c r="J351" s="5" t="n">
        <v>-0.0149300147076042</v>
      </c>
      <c r="K351" s="0" t="n">
        <f aca="false">(J351+0.0005)/-0.0533</f>
        <v>0.270731983257114</v>
      </c>
      <c r="L351" s="5" t="n">
        <v>0.00117627941832251</v>
      </c>
      <c r="M351" s="0" t="n">
        <f aca="false">(L351-0.0007)/0.27085</f>
        <v>0.00175846194691715</v>
      </c>
    </row>
    <row r="352" customFormat="false" ht="13" hidden="false" customHeight="false" outlineLevel="0" collapsed="false">
      <c r="A352" s="4" t="n">
        <v>36402.2423611111</v>
      </c>
      <c r="B352" s="2" t="n">
        <v>36401</v>
      </c>
      <c r="C352" s="3" t="n">
        <v>21.8166666666667</v>
      </c>
      <c r="D352" s="5" t="n">
        <v>-0.00439846154415246</v>
      </c>
      <c r="E352" s="0" t="n">
        <f aca="false">(D352+0.001)/-9.8273</f>
        <v>0.000345818438854259</v>
      </c>
      <c r="F352" s="5" t="n">
        <v>-0.00416327004480844</v>
      </c>
      <c r="G352" s="0" t="n">
        <f aca="false">(F352+0.0003)/-0.1331</f>
        <v>0.0290253196454428</v>
      </c>
      <c r="H352" s="5" t="n">
        <v>-0.0125578678015507</v>
      </c>
      <c r="I352" s="0" t="n">
        <f aca="false">(H352+0.0004)/-0.0594</f>
        <v>0.204677909117015</v>
      </c>
      <c r="J352" s="0" t="n">
        <v>-0.013759449274853</v>
      </c>
      <c r="K352" s="0" t="n">
        <f aca="false">(J352+0.0005)/-0.0533</f>
        <v>0.248770155250525</v>
      </c>
      <c r="L352" s="5" t="n">
        <v>0.00110086768564552</v>
      </c>
      <c r="M352" s="0" t="n">
        <f aca="false">(L352-0.0007)/0.27085</f>
        <v>0.00148003576018283</v>
      </c>
    </row>
    <row r="353" customFormat="false" ht="13" hidden="false" customHeight="false" outlineLevel="0" collapsed="false">
      <c r="A353" s="4" t="n">
        <v>36402.2430555556</v>
      </c>
      <c r="B353" s="2" t="n">
        <v>36401</v>
      </c>
      <c r="C353" s="3" t="n">
        <v>21.8333333333333</v>
      </c>
      <c r="D353" s="5" t="n">
        <v>-0.00390501022338867</v>
      </c>
      <c r="E353" s="0" t="n">
        <f aca="false">(D353+0.001)/-9.8273</f>
        <v>0.000295606140383286</v>
      </c>
      <c r="F353" s="5" t="n">
        <v>-0.00369992256164551</v>
      </c>
      <c r="G353" s="0" t="n">
        <f aca="false">(F353+0.0003)/-0.1331</f>
        <v>0.0255441214248348</v>
      </c>
      <c r="H353" s="5" t="n">
        <v>-0.0111431121826172</v>
      </c>
      <c r="I353" s="0" t="n">
        <f aca="false">(H353+0.0004)/-0.0594</f>
        <v>0.180860474454835</v>
      </c>
      <c r="J353" s="5" t="n">
        <v>-0.0122148990631104</v>
      </c>
      <c r="K353" s="0" t="n">
        <f aca="false">(J353+0.0005)/-0.0533</f>
        <v>0.219791727262859</v>
      </c>
      <c r="L353" s="5" t="n">
        <v>0.00104479789733887</v>
      </c>
      <c r="M353" s="0" t="n">
        <f aca="false">(L353-0.0007)/0.27085</f>
        <v>0.00127302158884574</v>
      </c>
    </row>
    <row r="354" customFormat="false" ht="13" hidden="false" customHeight="false" outlineLevel="0" collapsed="false">
      <c r="A354" s="4" t="n">
        <v>36402.24375</v>
      </c>
      <c r="B354" s="2" t="n">
        <v>36401</v>
      </c>
      <c r="C354" s="3" t="n">
        <v>21.85</v>
      </c>
      <c r="D354" s="5" t="n">
        <v>-0.00349715726459446</v>
      </c>
      <c r="E354" s="0" t="n">
        <f aca="false">(D354+0.001)/-9.8273</f>
        <v>0.000254104104341422</v>
      </c>
      <c r="F354" s="5" t="n">
        <v>-0.00330824348794755</v>
      </c>
      <c r="G354" s="0" t="n">
        <f aca="false">(F354+0.0003)/-0.1331</f>
        <v>0.0226013785721078</v>
      </c>
      <c r="H354" s="5" t="n">
        <v>-0.00996637583977014</v>
      </c>
      <c r="I354" s="0" t="n">
        <f aca="false">(H354+0.0004)/-0.0594</f>
        <v>0.161050098312629</v>
      </c>
      <c r="J354" s="5" t="n">
        <v>-0.0109373025558702</v>
      </c>
      <c r="K354" s="0" t="n">
        <f aca="false">(J354+0.0005)/-0.0533</f>
        <v>0.195821811554788</v>
      </c>
      <c r="L354" s="5" t="n">
        <v>0.00112030374344869</v>
      </c>
      <c r="M354" s="0" t="n">
        <f aca="false">(L354-0.0007)/0.27085</f>
        <v>0.00155179524994901</v>
      </c>
    </row>
    <row r="355" customFormat="false" ht="13" hidden="false" customHeight="false" outlineLevel="0" collapsed="false">
      <c r="A355" s="4" t="n">
        <v>36402.2444444444</v>
      </c>
      <c r="B355" s="2" t="n">
        <v>36401</v>
      </c>
      <c r="C355" s="3" t="n">
        <v>21.8666666666667</v>
      </c>
      <c r="D355" s="5" t="n">
        <v>-0.00328886097875135</v>
      </c>
      <c r="E355" s="0" t="n">
        <f aca="false">(D355+0.001)/-9.8273</f>
        <v>0.000232908426399047</v>
      </c>
      <c r="F355" s="5" t="n">
        <v>-0.0031041394313568</v>
      </c>
      <c r="G355" s="0" t="n">
        <f aca="false">(F355+0.0003)/-0.1331</f>
        <v>0.021067914585701</v>
      </c>
      <c r="H355" s="5" t="n">
        <v>-0.00933299510937019</v>
      </c>
      <c r="I355" s="0" t="n">
        <f aca="false">(H355+0.0004)/-0.0594</f>
        <v>0.15038712305337</v>
      </c>
      <c r="J355" s="5" t="n">
        <v>-0.0102643074073228</v>
      </c>
      <c r="K355" s="0" t="n">
        <f aca="false">(J355+0.0005)/-0.0533</f>
        <v>0.183195260925381</v>
      </c>
      <c r="L355" s="5" t="n">
        <v>0.00116836848517357</v>
      </c>
      <c r="M355" s="0" t="n">
        <f aca="false">(L355-0.0007)/0.27085</f>
        <v>0.00172925414500118</v>
      </c>
    </row>
    <row r="356" customFormat="false" ht="13" hidden="false" customHeight="false" outlineLevel="0" collapsed="false">
      <c r="A356" s="4" t="n">
        <v>36402.2451388889</v>
      </c>
      <c r="B356" s="2" t="n">
        <v>36401</v>
      </c>
      <c r="C356" s="3" t="n">
        <v>21.8833333333333</v>
      </c>
      <c r="D356" s="5" t="n">
        <v>-0.00311990479129044</v>
      </c>
      <c r="E356" s="0" t="n">
        <f aca="false">(D356+0.001)/-9.8273</f>
        <v>0.000215715892594145</v>
      </c>
      <c r="F356" s="5" t="n">
        <v>-0.00292011241816995</v>
      </c>
      <c r="G356" s="0" t="n">
        <f aca="false">(F356+0.0003)/-0.1331</f>
        <v>0.0196852923979711</v>
      </c>
      <c r="H356" s="5" t="n">
        <v>-0.00882196666008264</v>
      </c>
      <c r="I356" s="0" t="n">
        <f aca="false">(H356+0.0004)/-0.0594</f>
        <v>0.141783950506442</v>
      </c>
      <c r="J356" s="5" t="n">
        <v>-0.00971875598083189</v>
      </c>
      <c r="K356" s="0" t="n">
        <f aca="false">(J356+0.0005)/-0.0533</f>
        <v>0.17295977449966</v>
      </c>
      <c r="L356" s="5" t="n">
        <v>0.00105963280452556</v>
      </c>
      <c r="M356" s="0" t="n">
        <f aca="false">(L356-0.0007)/0.27085</f>
        <v>0.00132779326020144</v>
      </c>
    </row>
    <row r="357" customFormat="false" ht="13" hidden="false" customHeight="false" outlineLevel="0" collapsed="false">
      <c r="A357" s="4" t="n">
        <v>36402.2458333333</v>
      </c>
      <c r="B357" s="2" t="n">
        <v>36401</v>
      </c>
      <c r="C357" s="3" t="n">
        <v>21.9</v>
      </c>
      <c r="D357" s="5" t="n">
        <v>-0.00295629642279865</v>
      </c>
      <c r="E357" s="0" t="n">
        <f aca="false">(D357+0.001)/-9.8273</f>
        <v>0.000199067538672743</v>
      </c>
      <c r="F357" s="5" t="n">
        <v>-0.00274381026845847</v>
      </c>
      <c r="G357" s="0" t="n">
        <f aca="false">(F357+0.0003)/-0.1331</f>
        <v>0.0183607082528811</v>
      </c>
      <c r="H357" s="5" t="n">
        <v>-0.00833638195921048</v>
      </c>
      <c r="I357" s="0" t="n">
        <f aca="false">(H357+0.0004)/-0.0594</f>
        <v>0.133609123892432</v>
      </c>
      <c r="J357" s="5" t="n">
        <v>-0.00918858157002867</v>
      </c>
      <c r="K357" s="0" t="n">
        <f aca="false">(J357+0.0005)/-0.0533</f>
        <v>0.163012787430181</v>
      </c>
      <c r="L357" s="5" t="n">
        <v>0.00111659759371152</v>
      </c>
      <c r="M357" s="0" t="n">
        <f aca="false">(L357-0.0007)/0.27085</f>
        <v>0.00153811184682119</v>
      </c>
    </row>
    <row r="358" customFormat="false" ht="13" hidden="false" customHeight="false" outlineLevel="0" collapsed="false">
      <c r="A358" s="4" t="n">
        <v>36402.2465277778</v>
      </c>
      <c r="B358" s="2" t="n">
        <v>36401</v>
      </c>
      <c r="C358" s="3" t="n">
        <v>21.9166666666667</v>
      </c>
      <c r="D358" s="5" t="n">
        <v>-0.00282470815874673</v>
      </c>
      <c r="E358" s="0" t="n">
        <f aca="false">(D358+0.001)/-9.8273</f>
        <v>0.000185677465707441</v>
      </c>
      <c r="F358" s="5" t="n">
        <v>-0.00260663149979314</v>
      </c>
      <c r="G358" s="0" t="n">
        <f aca="false">(F358+0.0003)/-0.1331</f>
        <v>0.0173300638602039</v>
      </c>
      <c r="H358" s="5" t="n">
        <v>-0.00792376513551609</v>
      </c>
      <c r="I358" s="0" t="n">
        <f aca="false">(H358+0.0004)/-0.0594</f>
        <v>0.126662712719126</v>
      </c>
      <c r="J358" s="5" t="n">
        <v>-0.00874073047356065</v>
      </c>
      <c r="K358" s="0" t="n">
        <f aca="false">(J358+0.0005)/-0.0533</f>
        <v>0.154610327834159</v>
      </c>
      <c r="L358" s="5" t="n">
        <v>0.00107722916626578</v>
      </c>
      <c r="M358" s="0" t="n">
        <f aca="false">(L358-0.0007)/0.27085</f>
        <v>0.00139276044403094</v>
      </c>
    </row>
    <row r="359" customFormat="false" ht="13" hidden="false" customHeight="false" outlineLevel="0" collapsed="false">
      <c r="A359" s="4" t="n">
        <v>36402.2472222222</v>
      </c>
      <c r="B359" s="2" t="n">
        <v>36401</v>
      </c>
      <c r="C359" s="3" t="n">
        <v>21.9333333333333</v>
      </c>
      <c r="D359" s="5" t="n">
        <v>-0.00275386378095655</v>
      </c>
      <c r="E359" s="0" t="n">
        <f aca="false">(D359+0.001)/-9.8273</f>
        <v>0.000178468529601879</v>
      </c>
      <c r="F359" s="5" t="n">
        <v>-0.00253080734478429</v>
      </c>
      <c r="G359" s="0" t="n">
        <f aca="false">(F359+0.0003)/-0.1331</f>
        <v>0.0167603857609639</v>
      </c>
      <c r="H359" s="5" t="n">
        <v>-0.00772556060640683</v>
      </c>
      <c r="I359" s="0" t="n">
        <f aca="false">(H359+0.0004)/-0.0594</f>
        <v>0.123325936134795</v>
      </c>
      <c r="J359" s="5" t="n">
        <v>-0.00854868019742919</v>
      </c>
      <c r="K359" s="0" t="n">
        <f aca="false">(J359+0.0005)/-0.0533</f>
        <v>0.151007133160022</v>
      </c>
      <c r="L359" s="5" t="n">
        <v>0.00106182004430611</v>
      </c>
      <c r="M359" s="0" t="n">
        <f aca="false">(L359-0.0007)/0.27085</f>
        <v>0.00133586872551637</v>
      </c>
    </row>
    <row r="360" customFormat="false" ht="13" hidden="false" customHeight="false" outlineLevel="0" collapsed="false">
      <c r="A360" s="4" t="n">
        <v>36402.2479166667</v>
      </c>
      <c r="B360" s="2" t="n">
        <v>36401</v>
      </c>
      <c r="C360" s="3" t="n">
        <v>21.95</v>
      </c>
      <c r="D360" s="5" t="n">
        <v>-0.0026854346780216</v>
      </c>
      <c r="E360" s="0" t="n">
        <f aca="false">(D360+0.001)/-9.8273</f>
        <v>0.000171505365463718</v>
      </c>
      <c r="F360" s="5" t="n">
        <v>-0.00246113421870213</v>
      </c>
      <c r="G360" s="0" t="n">
        <f aca="false">(F360+0.0003)/-0.1331</f>
        <v>0.0162369212524578</v>
      </c>
      <c r="H360" s="5" t="n">
        <v>-0.00751560809565526</v>
      </c>
      <c r="I360" s="0" t="n">
        <f aca="false">(H360+0.0004)/-0.0594</f>
        <v>0.119791382081738</v>
      </c>
      <c r="J360" s="5" t="n">
        <v>-0.00834020913815966</v>
      </c>
      <c r="K360" s="0" t="n">
        <f aca="false">(J360+0.0005)/-0.0533</f>
        <v>0.14709585625065</v>
      </c>
      <c r="L360" s="5" t="n">
        <v>0.00106096267700195</v>
      </c>
      <c r="M360" s="0" t="n">
        <f aca="false">(L360-0.0007)/0.27085</f>
        <v>0.00133270325642219</v>
      </c>
    </row>
    <row r="361" customFormat="false" ht="13" hidden="false" customHeight="false" outlineLevel="0" collapsed="false">
      <c r="A361" s="4" t="n">
        <v>36402.2486111111</v>
      </c>
      <c r="B361" s="2" t="n">
        <v>36401</v>
      </c>
      <c r="C361" s="3" t="n">
        <v>21.9666666666667</v>
      </c>
      <c r="D361" s="5" t="n">
        <v>-0.00254181982244103</v>
      </c>
      <c r="E361" s="0" t="n">
        <f aca="false">(D361+0.001)/-9.8273</f>
        <v>0.000156891498421848</v>
      </c>
      <c r="F361" s="5" t="n">
        <v>-0.00234914057463118</v>
      </c>
      <c r="G361" s="0" t="n">
        <f aca="false">(F361+0.0003)/-0.1331</f>
        <v>0.0153954964284837</v>
      </c>
      <c r="H361" s="5" t="n">
        <v>-0.00710829947758647</v>
      </c>
      <c r="I361" s="0" t="n">
        <f aca="false">(H361+0.0004)/-0.0594</f>
        <v>0.112934334639503</v>
      </c>
      <c r="J361" s="5" t="n">
        <v>-0.0078807293790058</v>
      </c>
      <c r="K361" s="0" t="n">
        <f aca="false">(J361+0.0005)/-0.0533</f>
        <v>0.138475222870653</v>
      </c>
      <c r="L361" s="5" t="n">
        <v>0.00112047473203789</v>
      </c>
      <c r="M361" s="0" t="n">
        <f aca="false">(L361-0.0007)/0.27085</f>
        <v>0.00155242655358276</v>
      </c>
    </row>
    <row r="362" customFormat="false" ht="13" hidden="false" customHeight="false" outlineLevel="0" collapsed="false">
      <c r="A362" s="4" t="n">
        <v>36402.2493055556</v>
      </c>
      <c r="B362" s="2" t="n">
        <v>36401</v>
      </c>
      <c r="C362" s="3" t="n">
        <v>21.9833333333333</v>
      </c>
      <c r="D362" s="5" t="n">
        <v>-0.00236709336727714</v>
      </c>
      <c r="E362" s="0" t="n">
        <f aca="false">(D362+0.001)/-9.8273</f>
        <v>0.000139111797470021</v>
      </c>
      <c r="F362" s="5" t="n">
        <v>-0.0022097140694586</v>
      </c>
      <c r="G362" s="0" t="n">
        <f aca="false">(F362+0.0003)/-0.1331</f>
        <v>0.0143479644587423</v>
      </c>
      <c r="H362" s="5" t="n">
        <v>-0.00660771908967391</v>
      </c>
      <c r="I362" s="0" t="n">
        <f aca="false">(H362+0.0004)/-0.0594</f>
        <v>0.104507055381716</v>
      </c>
      <c r="J362" s="5" t="n">
        <v>-0.00731956555647551</v>
      </c>
      <c r="K362" s="0" t="n">
        <f aca="false">(J362+0.0005)/-0.0533</f>
        <v>0.127946820947008</v>
      </c>
      <c r="L362" s="5" t="n">
        <v>0.00124120481924158</v>
      </c>
      <c r="M362" s="0" t="n">
        <f aca="false">(L362-0.0007)/0.27085</f>
        <v>0.00199817175278412</v>
      </c>
    </row>
    <row r="363" customFormat="false" ht="13" hidden="false" customHeight="false" outlineLevel="0" collapsed="false">
      <c r="A363" s="4" t="n">
        <v>36402.25</v>
      </c>
      <c r="B363" s="2" t="n">
        <v>36401</v>
      </c>
      <c r="C363" s="3" t="n">
        <v>22</v>
      </c>
      <c r="D363" s="5" t="n">
        <v>-0.0021443458703848</v>
      </c>
      <c r="E363" s="0" t="n">
        <f aca="false">(D363+0.001)/-9.8273</f>
        <v>0.000116445602595301</v>
      </c>
      <c r="F363" s="5" t="n">
        <v>-0.00198951134314904</v>
      </c>
      <c r="G363" s="0" t="n">
        <f aca="false">(F363+0.0003)/-0.1331</f>
        <v>0.0126935487839898</v>
      </c>
      <c r="H363" s="5" t="n">
        <v>-0.00599865729992206</v>
      </c>
      <c r="I363" s="0" t="n">
        <f aca="false">(H363+0.0004)/-0.0594</f>
        <v>0.0942534898976778</v>
      </c>
      <c r="J363" s="5" t="n">
        <v>-0.00665384989518386</v>
      </c>
      <c r="K363" s="0" t="n">
        <f aca="false">(J363+0.0005)/-0.0533</f>
        <v>0.115456846063487</v>
      </c>
      <c r="L363" s="5" t="n">
        <v>0.00119296404031607</v>
      </c>
      <c r="M363" s="0" t="n">
        <f aca="false">(L363-0.0007)/0.27085</f>
        <v>0.00182006291421846</v>
      </c>
    </row>
    <row r="364" customFormat="false" ht="13" hidden="false" customHeight="false" outlineLevel="0" collapsed="false">
      <c r="A364" s="4" t="n">
        <v>36402.2506944445</v>
      </c>
      <c r="B364" s="2" t="n">
        <v>36401</v>
      </c>
      <c r="C364" s="3" t="n">
        <v>22.0166666666667</v>
      </c>
      <c r="D364" s="5" t="n">
        <v>-0.00191283110835126</v>
      </c>
      <c r="E364" s="0" t="n">
        <f aca="false">(D364+0.001)/-9.8273</f>
        <v>9.28872740581096E-005</v>
      </c>
      <c r="F364" s="5" t="n">
        <v>-0.00177480172419894</v>
      </c>
      <c r="G364" s="0" t="n">
        <f aca="false">(F364+0.0003)/-0.1331</f>
        <v>0.0110804036378583</v>
      </c>
      <c r="H364" s="5" t="n">
        <v>-0.00535430539633341</v>
      </c>
      <c r="I364" s="0" t="n">
        <f aca="false">(H364+0.0004)/-0.0594</f>
        <v>0.0834058147530877</v>
      </c>
      <c r="J364" s="5" t="n">
        <v>-0.00594848595955522</v>
      </c>
      <c r="K364" s="0" t="n">
        <f aca="false">(J364+0.0005)/-0.0533</f>
        <v>0.102223001117359</v>
      </c>
      <c r="L364" s="5" t="n">
        <v>0.00115155021925479</v>
      </c>
      <c r="M364" s="0" t="n">
        <f aca="false">(L364-0.0007)/0.27085</f>
        <v>0.00166715975357131</v>
      </c>
    </row>
    <row r="365" customFormat="false" ht="13" hidden="false" customHeight="false" outlineLevel="0" collapsed="false">
      <c r="A365" s="4" t="n">
        <v>36402.2513888889</v>
      </c>
      <c r="B365" s="2" t="n">
        <v>36401</v>
      </c>
      <c r="C365" s="3" t="n">
        <v>22.0333333333333</v>
      </c>
      <c r="D365" s="5" t="n">
        <v>-0.00179656873947071</v>
      </c>
      <c r="E365" s="0" t="n">
        <f aca="false">(D365+0.001)/-9.8273</f>
        <v>8.10567235630041E-005</v>
      </c>
      <c r="F365" s="5" t="n">
        <v>-0.0016900826404445</v>
      </c>
      <c r="G365" s="0" t="n">
        <f aca="false">(F365+0.0003)/-0.1331</f>
        <v>0.010443896622423</v>
      </c>
      <c r="H365" s="5" t="n">
        <v>-0.00503680152350692</v>
      </c>
      <c r="I365" s="0" t="n">
        <f aca="false">(H365+0.0004)/-0.0594</f>
        <v>0.0780606317088707</v>
      </c>
      <c r="J365" s="5" t="n">
        <v>-0.00559671230225766</v>
      </c>
      <c r="K365" s="0" t="n">
        <f aca="false">(J365+0.0005)/-0.0533</f>
        <v>0.0956231201174045</v>
      </c>
      <c r="L365" s="5" t="n">
        <v>0.00113455605167913</v>
      </c>
      <c r="M365" s="0" t="n">
        <f aca="false">(L365-0.0007)/0.27085</f>
        <v>0.00160441591906638</v>
      </c>
    </row>
    <row r="366" customFormat="false" ht="13" hidden="false" customHeight="false" outlineLevel="0" collapsed="false">
      <c r="A366" s="4" t="n">
        <v>36402.2520833333</v>
      </c>
      <c r="B366" s="2" t="n">
        <v>36401</v>
      </c>
      <c r="C366" s="3" t="n">
        <v>22.05</v>
      </c>
      <c r="D366" s="5" t="n">
        <v>-0.00174700358267606</v>
      </c>
      <c r="E366" s="0" t="n">
        <f aca="false">(D366+0.001)/-9.8273</f>
        <v>7.60131045837677E-005</v>
      </c>
      <c r="F366" s="5" t="n">
        <v>-0.0016536438864384</v>
      </c>
      <c r="G366" s="0" t="n">
        <f aca="false">(F366+0.0003)/-0.1331</f>
        <v>0.010170126870311</v>
      </c>
      <c r="H366" s="5" t="n">
        <v>-0.00488066787354684</v>
      </c>
      <c r="I366" s="0" t="n">
        <f aca="false">(H366+0.0004)/-0.0594</f>
        <v>0.0754321190832801</v>
      </c>
      <c r="J366" s="5" t="n">
        <v>-0.00542590492650082</v>
      </c>
      <c r="K366" s="0" t="n">
        <f aca="false">(J366+0.0005)/-0.0533</f>
        <v>0.0924184789212161</v>
      </c>
      <c r="L366" s="0" t="n">
        <v>0.001171194195177</v>
      </c>
      <c r="M366" s="0" t="n">
        <f aca="false">(L366-0.0007)/0.27085</f>
        <v>0.00173968689376777</v>
      </c>
    </row>
    <row r="367" customFormat="false" ht="13" hidden="false" customHeight="false" outlineLevel="0" collapsed="false">
      <c r="A367" s="4" t="n">
        <v>36402.2527777778</v>
      </c>
      <c r="B367" s="2" t="n">
        <v>36401</v>
      </c>
      <c r="C367" s="3" t="n">
        <v>22.0666666666667</v>
      </c>
      <c r="D367" s="5" t="n">
        <v>-0.00167842094714825</v>
      </c>
      <c r="E367" s="0" t="n">
        <f aca="false">(D367+0.001)/-9.8273</f>
        <v>6.90343173759069E-005</v>
      </c>
      <c r="F367" s="5" t="n">
        <v>-0.00159566219036396</v>
      </c>
      <c r="G367" s="0" t="n">
        <f aca="false">(F367+0.0003)/-0.1331</f>
        <v>0.00973450180589001</v>
      </c>
      <c r="H367" s="5" t="n">
        <v>-0.00466108322143555</v>
      </c>
      <c r="I367" s="0" t="n">
        <f aca="false">(H367+0.0004)/-0.0594</f>
        <v>0.0717354077682753</v>
      </c>
      <c r="J367" s="5" t="n">
        <v>-0.00517528790694017</v>
      </c>
      <c r="K367" s="0" t="n">
        <f aca="false">(J367+0.0005)/-0.0533</f>
        <v>0.0877164710495342</v>
      </c>
      <c r="L367" s="5" t="n">
        <v>0.00107458004584679</v>
      </c>
      <c r="M367" s="0" t="n">
        <f aca="false">(L367-0.0007)/0.27085</f>
        <v>0.00138297967822333</v>
      </c>
    </row>
    <row r="368" customFormat="false" ht="13" hidden="false" customHeight="false" outlineLevel="0" collapsed="false">
      <c r="A368" s="4" t="n">
        <v>36402.2534722222</v>
      </c>
      <c r="B368" s="2" t="n">
        <v>36401</v>
      </c>
      <c r="C368" s="3" t="n">
        <v>22.0833333333333</v>
      </c>
      <c r="D368" s="5" t="n">
        <v>-0.0015612818160147</v>
      </c>
      <c r="E368" s="0" t="n">
        <f aca="false">(D368+0.001)/-9.8273</f>
        <v>5.71145498778607E-005</v>
      </c>
      <c r="F368" s="5" t="n">
        <v>-0.00148395322403818</v>
      </c>
      <c r="G368" s="0" t="n">
        <f aca="false">(F368+0.0003)/-0.1331</f>
        <v>0.00889521580795026</v>
      </c>
      <c r="H368" s="5" t="n">
        <v>-0.00428330223515349</v>
      </c>
      <c r="I368" s="0" t="n">
        <f aca="false">(H368+0.0004)/-0.0594</f>
        <v>0.0653754585042675</v>
      </c>
      <c r="J368" s="5" t="n">
        <v>-0.0047707107831847</v>
      </c>
      <c r="K368" s="0" t="n">
        <f aca="false">(J368+0.0005)/-0.0533</f>
        <v>0.0801259058758856</v>
      </c>
      <c r="L368" s="5" t="n">
        <v>0.00115893921762143</v>
      </c>
      <c r="M368" s="0" t="n">
        <f aca="false">(L368-0.0007)/0.27085</f>
        <v>0.00169444053026188</v>
      </c>
    </row>
    <row r="369" customFormat="false" ht="13" hidden="false" customHeight="false" outlineLevel="0" collapsed="false">
      <c r="A369" s="4" t="n">
        <v>36402.2541666667</v>
      </c>
      <c r="B369" s="2" t="n">
        <v>36401</v>
      </c>
      <c r="C369" s="3" t="n">
        <v>22.1</v>
      </c>
      <c r="D369" s="5" t="n">
        <v>-0.00141111857583078</v>
      </c>
      <c r="E369" s="0" t="n">
        <f aca="false">(D369+0.001)/-9.8273</f>
        <v>4.18343365757411E-005</v>
      </c>
      <c r="F369" s="5" t="n">
        <v>-0.0013165268601413</v>
      </c>
      <c r="G369" s="0" t="n">
        <f aca="false">(F369+0.0003)/-0.1331</f>
        <v>0.00763731675538167</v>
      </c>
      <c r="H369" s="5" t="n">
        <v>-0.00380903910221666</v>
      </c>
      <c r="I369" s="0" t="n">
        <f aca="false">(H369+0.0004)/-0.0594</f>
        <v>0.0573912306770481</v>
      </c>
      <c r="J369" s="5" t="n">
        <v>-0.00423038975473796</v>
      </c>
      <c r="K369" s="0" t="n">
        <f aca="false">(J369+0.0005)/-0.0533</f>
        <v>0.0699885507455527</v>
      </c>
      <c r="L369" s="5" t="n">
        <v>0.00113195209411913</v>
      </c>
      <c r="M369" s="0" t="n">
        <f aca="false">(L369-0.0007)/0.27085</f>
        <v>0.00159480189816921</v>
      </c>
    </row>
    <row r="370" customFormat="false" ht="13" hidden="false" customHeight="false" outlineLevel="0" collapsed="false">
      <c r="A370" s="4" t="n">
        <v>36402.2548611111</v>
      </c>
      <c r="B370" s="2" t="n">
        <v>36401</v>
      </c>
      <c r="C370" s="3" t="n">
        <v>22.1166666666667</v>
      </c>
      <c r="D370" s="5" t="n">
        <v>-0.00122683708656562</v>
      </c>
      <c r="E370" s="0" t="n">
        <f aca="false">(D370+0.001)/-9.8273</f>
        <v>2.30823406801075E-005</v>
      </c>
      <c r="F370" s="5" t="n">
        <v>-0.00113805135091146</v>
      </c>
      <c r="G370" s="0" t="n">
        <f aca="false">(F370+0.0003)/-0.1331</f>
        <v>0.00629640383855342</v>
      </c>
      <c r="H370" s="5" t="n">
        <v>-0.00324768639506309</v>
      </c>
      <c r="I370" s="0" t="n">
        <f aca="false">(H370+0.0004)/-0.0594</f>
        <v>0.0479408484017355</v>
      </c>
      <c r="J370" s="5" t="n">
        <v>-0.00360229205637471</v>
      </c>
      <c r="K370" s="0" t="n">
        <f aca="false">(J370+0.0005)/-0.0533</f>
        <v>0.0582043537781371</v>
      </c>
      <c r="L370" s="5" t="n">
        <v>0.00112735049825319</v>
      </c>
      <c r="M370" s="0" t="n">
        <f aca="false">(L370-0.0007)/0.27085</f>
        <v>0.00157781243586188</v>
      </c>
    </row>
    <row r="371" customFormat="false" ht="13" hidden="false" customHeight="false" outlineLevel="0" collapsed="false">
      <c r="A371" s="4" t="n">
        <v>36402.2555555556</v>
      </c>
      <c r="B371" s="2" t="n">
        <v>36401</v>
      </c>
      <c r="C371" s="3" t="n">
        <v>22.1333333333333</v>
      </c>
      <c r="D371" s="5" t="n">
        <v>-0.0010594331993247</v>
      </c>
      <c r="E371" s="0" t="n">
        <f aca="false">(D371+0.001)/-9.8273</f>
        <v>6.04776483110315E-006</v>
      </c>
      <c r="F371" s="5" t="n">
        <v>-0.00098592830154131</v>
      </c>
      <c r="G371" s="0" t="n">
        <f aca="false">(F371+0.0003)/-0.1331</f>
        <v>0.00515348085305267</v>
      </c>
      <c r="H371" s="0" t="n">
        <v>-0.002755399020213</v>
      </c>
      <c r="I371" s="0" t="n">
        <f aca="false">(H371+0.0004)/-0.0594</f>
        <v>0.039653182158468</v>
      </c>
      <c r="J371" s="5" t="n">
        <v>-0.00304262593107403</v>
      </c>
      <c r="K371" s="0" t="n">
        <f aca="false">(J371+0.0005)/-0.0533</f>
        <v>0.0477040512396629</v>
      </c>
      <c r="L371" s="5" t="n">
        <v>0.00105907332222417</v>
      </c>
      <c r="M371" s="0" t="n">
        <f aca="false">(L371-0.0007)/0.27085</f>
        <v>0.00132572760651346</v>
      </c>
    </row>
    <row r="372" customFormat="false" ht="13" hidden="false" customHeight="false" outlineLevel="0" collapsed="false">
      <c r="A372" s="4" t="n">
        <v>36402.25625</v>
      </c>
      <c r="B372" s="2" t="n">
        <v>36401</v>
      </c>
      <c r="C372" s="3" t="n">
        <v>22.15</v>
      </c>
      <c r="D372" s="5" t="n">
        <v>-0.000907020389753888</v>
      </c>
      <c r="E372" s="0" t="n">
        <f aca="false">(D372+0.001)/-9.8273</f>
        <v>-9.46135868917322E-006</v>
      </c>
      <c r="F372" s="5" t="n">
        <v>-0.000850158118306191</v>
      </c>
      <c r="G372" s="0" t="n">
        <f aca="false">(F372+0.0003)/-0.1331</f>
        <v>0.00413341937119603</v>
      </c>
      <c r="H372" s="5" t="n">
        <v>-0.00234308377118178</v>
      </c>
      <c r="I372" s="0" t="n">
        <f aca="false">(H372+0.0004)/-0.0594</f>
        <v>0.0327118479996933</v>
      </c>
      <c r="J372" s="0" t="n">
        <v>-0.002566010739322</v>
      </c>
      <c r="K372" s="0" t="n">
        <f aca="false">(J372+0.0005)/-0.0533</f>
        <v>0.0387619275670169</v>
      </c>
      <c r="L372" s="5" t="n">
        <v>0.00108293524370507</v>
      </c>
      <c r="M372" s="0" t="n">
        <f aca="false">(L372-0.0007)/0.27085</f>
        <v>0.00141382774120388</v>
      </c>
    </row>
    <row r="373" customFormat="false" ht="13" hidden="false" customHeight="false" outlineLevel="0" collapsed="false">
      <c r="A373" s="4" t="n">
        <v>36402.2569444444</v>
      </c>
      <c r="B373" s="2" t="n">
        <v>36401</v>
      </c>
      <c r="C373" s="3" t="n">
        <v>22.1666666666667</v>
      </c>
      <c r="D373" s="5" t="n">
        <v>-0.00081339912235457</v>
      </c>
      <c r="E373" s="0" t="n">
        <f aca="false">(D373+0.001)/-9.8273</f>
        <v>-1.8988010709496E-005</v>
      </c>
      <c r="F373" s="5" t="n">
        <v>-0.000756089116486026</v>
      </c>
      <c r="G373" s="0" t="n">
        <f aca="false">(F373+0.0003)/-0.1331</f>
        <v>0.00342666503746075</v>
      </c>
      <c r="H373" s="5" t="n">
        <v>-0.00206915985250697</v>
      </c>
      <c r="I373" s="0" t="n">
        <f aca="false">(H373+0.0004)/-0.0594</f>
        <v>0.0281003342172891</v>
      </c>
      <c r="J373" s="5" t="n">
        <v>-0.00226777484159514</v>
      </c>
      <c r="K373" s="0" t="n">
        <f aca="false">(J373+0.0005)/-0.0533</f>
        <v>0.0331665073470008</v>
      </c>
      <c r="L373" s="5" t="n">
        <v>0.00115533389955619</v>
      </c>
      <c r="M373" s="0" t="n">
        <f aca="false">(L373-0.0007)/0.27085</f>
        <v>0.0016811294057825</v>
      </c>
    </row>
    <row r="374" customFormat="false" ht="13" hidden="false" customHeight="false" outlineLevel="0" collapsed="false">
      <c r="A374" s="4" t="n">
        <v>36402.2576388889</v>
      </c>
      <c r="B374" s="2" t="n">
        <v>36401</v>
      </c>
      <c r="C374" s="3" t="n">
        <v>22.1833333333333</v>
      </c>
      <c r="D374" s="5" t="n">
        <v>-0.000795832386723271</v>
      </c>
      <c r="E374" s="0" t="n">
        <f aca="false">(D374+0.001)/-9.8273</f>
        <v>-2.0775555165379E-005</v>
      </c>
      <c r="F374" s="5" t="n">
        <v>-0.000764573061907733</v>
      </c>
      <c r="G374" s="0" t="n">
        <f aca="false">(F374+0.0003)/-0.1331</f>
        <v>0.00349040617511445</v>
      </c>
      <c r="H374" s="5" t="n">
        <v>-0.00199538690072519</v>
      </c>
      <c r="I374" s="0" t="n">
        <f aca="false">(H374+0.0004)/-0.0594</f>
        <v>0.0268583653320739</v>
      </c>
      <c r="J374" s="5" t="n">
        <v>-0.00218166245354546</v>
      </c>
      <c r="K374" s="0" t="n">
        <f aca="false">(J374+0.0005)/-0.0533</f>
        <v>0.0315508903104214</v>
      </c>
      <c r="L374" s="5" t="n">
        <v>0.000993013381958008</v>
      </c>
      <c r="M374" s="0" t="n">
        <f aca="false">(L374-0.0007)/0.27085</f>
        <v>0.00108182899006095</v>
      </c>
    </row>
    <row r="375" customFormat="false" ht="13" hidden="false" customHeight="false" outlineLevel="0" collapsed="false">
      <c r="A375" s="4" t="n">
        <v>36402.2583333333</v>
      </c>
      <c r="B375" s="2" t="n">
        <v>36401</v>
      </c>
      <c r="C375" s="3" t="n">
        <v>22.2</v>
      </c>
      <c r="D375" s="5" t="n">
        <v>-0.000763163320335424</v>
      </c>
      <c r="E375" s="0" t="n">
        <f aca="false">(D375+0.001)/-9.8273</f>
        <v>-2.40998727691814E-005</v>
      </c>
      <c r="F375" s="5" t="n">
        <v>-0.000708942681970731</v>
      </c>
      <c r="G375" s="0" t="n">
        <f aca="false">(F375+0.0003)/-0.1331</f>
        <v>0.00307244689684997</v>
      </c>
      <c r="H375" s="5" t="n">
        <v>-0.00190152808534148</v>
      </c>
      <c r="I375" s="0" t="n">
        <f aca="false">(H375+0.0004)/-0.0594</f>
        <v>0.0252782505949744</v>
      </c>
      <c r="J375" s="5" t="n">
        <v>-0.00210135195736594</v>
      </c>
      <c r="K375" s="0" t="n">
        <f aca="false">(J375+0.0005)/-0.0533</f>
        <v>0.0300441267798488</v>
      </c>
      <c r="L375" s="5" t="n">
        <v>0.000968986833599252</v>
      </c>
      <c r="M375" s="0" t="n">
        <f aca="false">(L375-0.0007)/0.27085</f>
        <v>0.000993121039687104</v>
      </c>
    </row>
    <row r="376" customFormat="false" ht="13" hidden="false" customHeight="false" outlineLevel="0" collapsed="false">
      <c r="A376" s="4" t="n">
        <v>36402.2590393519</v>
      </c>
      <c r="B376" s="2" t="n">
        <v>36401</v>
      </c>
      <c r="C376" s="3" t="n">
        <v>22.2166666666667</v>
      </c>
      <c r="D376" s="5" t="n">
        <v>-0.000724174358226635</v>
      </c>
      <c r="E376" s="0" t="n">
        <f aca="false">(D376+0.001)/-9.8273</f>
        <v>-2.80672862101864E-005</v>
      </c>
      <c r="F376" s="5" t="n">
        <v>-0.000670971693816008</v>
      </c>
      <c r="G376" s="0" t="n">
        <f aca="false">(F376+0.0003)/-0.1331</f>
        <v>0.00278716524279495</v>
      </c>
      <c r="H376" s="5" t="n">
        <v>-0.00180125236511231</v>
      </c>
      <c r="I376" s="0" t="n">
        <f aca="false">(H376+0.0004)/-0.0594</f>
        <v>0.0235901071567729</v>
      </c>
      <c r="J376" s="5" t="n">
        <v>-0.00197119183010525</v>
      </c>
      <c r="K376" s="0" t="n">
        <f aca="false">(J376+0.0005)/-0.0533</f>
        <v>0.0276020981258021</v>
      </c>
      <c r="L376" s="5" t="n">
        <v>0.00103151356732404</v>
      </c>
      <c r="M376" s="0" t="n">
        <f aca="false">(L376-0.0007)/0.27085</f>
        <v>0.00122397477321041</v>
      </c>
    </row>
    <row r="377" customFormat="false" ht="13" hidden="false" customHeight="false" outlineLevel="0" collapsed="false">
      <c r="A377" s="4" t="n">
        <v>36402.2597222222</v>
      </c>
      <c r="B377" s="2" t="n">
        <v>36401</v>
      </c>
      <c r="C377" s="3" t="n">
        <v>22.2333333333333</v>
      </c>
      <c r="D377" s="5" t="n">
        <v>-0.000691257172347235</v>
      </c>
      <c r="E377" s="0" t="n">
        <f aca="false">(D377+0.001)/-9.8273</f>
        <v>-3.14168517957898E-005</v>
      </c>
      <c r="F377" s="5" t="n">
        <v>-0.000651498355775932</v>
      </c>
      <c r="G377" s="0" t="n">
        <f aca="false">(F377+0.0003)/-0.1331</f>
        <v>0.00264085917187026</v>
      </c>
      <c r="H377" s="5" t="n">
        <v>-0.00169270475145797</v>
      </c>
      <c r="I377" s="0" t="n">
        <f aca="false">(H377+0.0004)/-0.0594</f>
        <v>0.0217627062535012</v>
      </c>
      <c r="J377" s="5" t="n">
        <v>-0.00185111318955399</v>
      </c>
      <c r="K377" s="0" t="n">
        <f aca="false">(J377+0.0005)/-0.0533</f>
        <v>0.0253492155638647</v>
      </c>
      <c r="L377" s="5" t="n">
        <v>0.00111405278595401</v>
      </c>
      <c r="M377" s="0" t="n">
        <f aca="false">(L377-0.0007)/0.27085</f>
        <v>0.00152871621175562</v>
      </c>
    </row>
    <row r="378" customFormat="false" ht="13" hidden="false" customHeight="false" outlineLevel="0" collapsed="false">
      <c r="A378" s="4" t="n">
        <v>36402.2604166667</v>
      </c>
      <c r="B378" s="2" t="n">
        <v>36401</v>
      </c>
      <c r="C378" s="3" t="n">
        <v>22.25</v>
      </c>
      <c r="D378" s="5" t="n">
        <v>-0.00064714899602926</v>
      </c>
      <c r="E378" s="0" t="n">
        <f aca="false">(D378+0.001)/-9.8273</f>
        <v>-3.59051829058582E-005</v>
      </c>
      <c r="F378" s="5" t="n">
        <v>-0.000598475618182488</v>
      </c>
      <c r="G378" s="0" t="n">
        <f aca="false">(F378+0.0003)/-0.1331</f>
        <v>0.00224249149648751</v>
      </c>
      <c r="H378" s="5" t="n">
        <v>-0.00158899235275557</v>
      </c>
      <c r="I378" s="0" t="n">
        <f aca="false">(H378+0.0004)/-0.0594</f>
        <v>0.0200167062753463</v>
      </c>
      <c r="J378" s="5" t="n">
        <v>-0.00172929943732496</v>
      </c>
      <c r="K378" s="0" t="n">
        <f aca="false">(J378+0.0005)/-0.0533</f>
        <v>0.0230637793119129</v>
      </c>
      <c r="L378" s="5" t="n">
        <v>0.00102884364577959</v>
      </c>
      <c r="M378" s="0" t="n">
        <f aca="false">(L378-0.0007)/0.27085</f>
        <v>0.00121411720797338</v>
      </c>
    </row>
    <row r="379" customFormat="false" ht="13" hidden="false" customHeight="false" outlineLevel="0" collapsed="false">
      <c r="A379" s="4" t="n">
        <v>36402.2611111111</v>
      </c>
      <c r="B379" s="2" t="n">
        <v>36401</v>
      </c>
      <c r="C379" s="3" t="n">
        <v>22.2666666666667</v>
      </c>
      <c r="D379" s="5" t="n">
        <v>-0.000605385424354659</v>
      </c>
      <c r="E379" s="0" t="n">
        <f aca="false">(D379+0.001)/-9.8273</f>
        <v>-4.01549332619683E-005</v>
      </c>
      <c r="F379" s="5" t="n">
        <v>-0.000568425051078269</v>
      </c>
      <c r="G379" s="0" t="n">
        <f aca="false">(F379+0.0003)/-0.1331</f>
        <v>0.00201671713807866</v>
      </c>
      <c r="H379" s="5" t="n">
        <v>-0.00147133928290161</v>
      </c>
      <c r="I379" s="0" t="n">
        <f aca="false">(H379+0.0004)/-0.0594</f>
        <v>0.0180360148636635</v>
      </c>
      <c r="J379" s="5" t="n">
        <v>-0.00160120599280854</v>
      </c>
      <c r="K379" s="0" t="n">
        <f aca="false">(J379+0.0005)/-0.0533</f>
        <v>0.020660525193406</v>
      </c>
      <c r="L379" s="5" t="n">
        <v>0.00101586091353597</v>
      </c>
      <c r="M379" s="0" t="n">
        <f aca="false">(L379-0.0007)/0.27085</f>
        <v>0.00116618391558416</v>
      </c>
    </row>
    <row r="380" customFormat="false" ht="13" hidden="false" customHeight="false" outlineLevel="0" collapsed="false">
      <c r="A380" s="4" t="n">
        <v>36402.2618055556</v>
      </c>
      <c r="B380" s="2" t="n">
        <v>36401</v>
      </c>
      <c r="C380" s="3" t="n">
        <v>22.2833333333333</v>
      </c>
      <c r="D380" s="5" t="n">
        <v>-0.000563115581100536</v>
      </c>
      <c r="E380" s="0" t="n">
        <f aca="false">(D380+0.001)/-9.8273</f>
        <v>-4.44562004720996E-005</v>
      </c>
      <c r="F380" s="5" t="n">
        <v>-0.000537146984691351</v>
      </c>
      <c r="G380" s="0" t="n">
        <f aca="false">(F380+0.0003)/-0.1331</f>
        <v>0.00178172039587792</v>
      </c>
      <c r="H380" s="5" t="n">
        <v>-0.00132623412799388</v>
      </c>
      <c r="I380" s="0" t="n">
        <f aca="false">(H380+0.0004)/-0.0594</f>
        <v>0.0155931671379441</v>
      </c>
      <c r="J380" s="5" t="n">
        <v>-0.00146633022827722</v>
      </c>
      <c r="K380" s="0" t="n">
        <f aca="false">(J380+0.0005)/-0.0533</f>
        <v>0.0181300230446008</v>
      </c>
      <c r="L380" s="5" t="n">
        <v>0.00107339850054101</v>
      </c>
      <c r="M380" s="0" t="n">
        <f aca="false">(L380-0.0007)/0.27085</f>
        <v>0.00137861731785494</v>
      </c>
    </row>
    <row r="381" customFormat="false" ht="13" hidden="false" customHeight="false" outlineLevel="0" collapsed="false">
      <c r="A381" s="4" t="n">
        <v>36402.2625</v>
      </c>
      <c r="B381" s="2" t="n">
        <v>36401</v>
      </c>
      <c r="C381" s="3" t="n">
        <v>22.3</v>
      </c>
      <c r="D381" s="5" t="n">
        <v>-0.000520222623583297</v>
      </c>
      <c r="E381" s="0" t="n">
        <f aca="false">(D381+0.001)/-9.8273</f>
        <v>-4.88208741380342E-005</v>
      </c>
      <c r="F381" s="5" t="n">
        <v>-0.000484672510567965</v>
      </c>
      <c r="G381" s="0" t="n">
        <f aca="false">(F381+0.0003)/-0.1331</f>
        <v>0.00138747190509365</v>
      </c>
      <c r="H381" s="5" t="n">
        <v>-0.00122558343018724</v>
      </c>
      <c r="I381" s="0" t="n">
        <f aca="false">(H381+0.0004)/-0.0594</f>
        <v>0.0138987109459131</v>
      </c>
      <c r="J381" s="5" t="n">
        <v>-0.00132824893288769</v>
      </c>
      <c r="K381" s="0" t="n">
        <f aca="false">(J381+0.0005)/-0.0533</f>
        <v>0.0155393796038966</v>
      </c>
      <c r="L381" s="5" t="n">
        <v>0.00106614520292327</v>
      </c>
      <c r="M381" s="0" t="n">
        <f aca="false">(L381-0.0007)/0.27085</f>
        <v>0.00135183755925151</v>
      </c>
    </row>
    <row r="382" customFormat="false" ht="13" hidden="false" customHeight="false" outlineLevel="0" collapsed="false">
      <c r="A382" s="4" t="n">
        <v>36402.2631944444</v>
      </c>
      <c r="B382" s="2" t="n">
        <v>36401</v>
      </c>
      <c r="C382" s="3" t="n">
        <v>22.3166666666667</v>
      </c>
      <c r="D382" s="5" t="n">
        <v>-0.000479342201338386</v>
      </c>
      <c r="E382" s="0" t="n">
        <f aca="false">(D382+0.001)/-9.8273</f>
        <v>-5.29807575490332E-005</v>
      </c>
      <c r="F382" s="5" t="n">
        <v>-0.000440140473677815</v>
      </c>
      <c r="G382" s="0" t="n">
        <f aca="false">(F382+0.0003)/-0.1331</f>
        <v>0.001052896120795</v>
      </c>
      <c r="H382" s="5" t="n">
        <v>-0.00110059289888303</v>
      </c>
      <c r="I382" s="0" t="n">
        <f aca="false">(H382+0.0004)/-0.0594</f>
        <v>0.0117944932471891</v>
      </c>
      <c r="J382" s="5" t="n">
        <v>-0.00119771825553085</v>
      </c>
      <c r="K382" s="0" t="n">
        <f aca="false">(J382+0.0005)/-0.0533</f>
        <v>0.0130903987904475</v>
      </c>
      <c r="L382" s="5" t="n">
        <v>0.00107312532064552</v>
      </c>
      <c r="M382" s="0" t="n">
        <f aca="false">(L382-0.0007)/0.27085</f>
        <v>0.00137760871569326</v>
      </c>
    </row>
    <row r="383" customFormat="false" ht="13" hidden="false" customHeight="false" outlineLevel="0" collapsed="false">
      <c r="A383" s="4" t="n">
        <v>36402.2638888889</v>
      </c>
      <c r="B383" s="2" t="n">
        <v>36401</v>
      </c>
      <c r="C383" s="3" t="n">
        <v>22.3333333333333</v>
      </c>
      <c r="D383" s="5" t="n">
        <v>-0.00044858344247408</v>
      </c>
      <c r="E383" s="0" t="n">
        <f aca="false">(D383+0.001)/-9.8273</f>
        <v>-5.61106873226543E-005</v>
      </c>
      <c r="F383" s="5" t="n">
        <v>-0.000392833602762668</v>
      </c>
      <c r="G383" s="0" t="n">
        <f aca="false">(F383+0.0003)/-0.1331</f>
        <v>0.000697472597766101</v>
      </c>
      <c r="H383" s="5" t="n">
        <v>-0.00101307842218987</v>
      </c>
      <c r="I383" s="0" t="n">
        <f aca="false">(H383+0.0004)/-0.0594</f>
        <v>0.010321185558752</v>
      </c>
      <c r="J383" s="5" t="n">
        <v>-0.00110416768867279</v>
      </c>
      <c r="K383" s="0" t="n">
        <f aca="false">(J383+0.0005)/-0.0533</f>
        <v>0.0113352286805402</v>
      </c>
      <c r="L383" s="5" t="n">
        <v>0.00114819713842089</v>
      </c>
      <c r="M383" s="0" t="n">
        <f aca="false">(L383-0.0007)/0.27085</f>
        <v>0.00165477990925195</v>
      </c>
    </row>
    <row r="384" customFormat="false" ht="13" hidden="false" customHeight="false" outlineLevel="0" collapsed="false">
      <c r="A384" s="4" t="n">
        <v>36402.2645833333</v>
      </c>
      <c r="B384" s="2" t="n">
        <v>36401</v>
      </c>
      <c r="C384" s="3" t="n">
        <v>22.35</v>
      </c>
      <c r="D384" s="5" t="n">
        <v>-0.000435901138017762</v>
      </c>
      <c r="E384" s="0" t="n">
        <f aca="false">(D384+0.001)/-9.8273</f>
        <v>-5.74012050087245E-005</v>
      </c>
      <c r="F384" s="5" t="n">
        <v>-0.000374542092377285</v>
      </c>
      <c r="G384" s="0" t="n">
        <f aca="false">(F384+0.0003)/-0.1331</f>
        <v>0.000560045772932269</v>
      </c>
      <c r="H384" s="5" t="n">
        <v>-0.000969958755205262</v>
      </c>
      <c r="I384" s="0" t="n">
        <f aca="false">(H384+0.0004)/-0.0594</f>
        <v>0.00959526523914583</v>
      </c>
      <c r="J384" s="5" t="n">
        <v>-0.0010499414407982</v>
      </c>
      <c r="K384" s="0" t="n">
        <f aca="false">(J384+0.0005)/-0.0533</f>
        <v>0.010317850671636</v>
      </c>
      <c r="L384" s="5" t="n">
        <v>0.00113163354261866</v>
      </c>
      <c r="M384" s="0" t="n">
        <f aca="false">(L384-0.0007)/0.27085</f>
        <v>0.00159362578039011</v>
      </c>
    </row>
    <row r="385" customFormat="false" ht="13" hidden="false" customHeight="false" outlineLevel="0" collapsed="false">
      <c r="A385" s="4" t="n">
        <v>36402.2652777778</v>
      </c>
      <c r="B385" s="2" t="n">
        <v>36401</v>
      </c>
      <c r="C385" s="3" t="n">
        <v>22.3666666666667</v>
      </c>
      <c r="D385" s="5" t="n">
        <v>-0.00042005618047055</v>
      </c>
      <c r="E385" s="0" t="n">
        <f aca="false">(D385+0.001)/-9.8273</f>
        <v>-5.90135458904735E-005</v>
      </c>
      <c r="F385" s="5" t="n">
        <v>-0.000363802580240135</v>
      </c>
      <c r="G385" s="0" t="n">
        <f aca="false">(F385+0.0003)/-0.1331</f>
        <v>0.00047935822870124</v>
      </c>
      <c r="H385" s="5" t="n">
        <v>-0.000911572012483799</v>
      </c>
      <c r="I385" s="0" t="n">
        <f aca="false">(H385+0.0004)/-0.0594</f>
        <v>0.0086123234424882</v>
      </c>
      <c r="J385" s="5" t="n">
        <v>-0.00100043512159778</v>
      </c>
      <c r="K385" s="0" t="n">
        <f aca="false">(J385+0.0005)/-0.0533</f>
        <v>0.00938902667162814</v>
      </c>
      <c r="L385" s="5" t="n">
        <v>0.00106103958622102</v>
      </c>
      <c r="M385" s="0" t="n">
        <f aca="false">(L385-0.0007)/0.27085</f>
        <v>0.00133298721144922</v>
      </c>
    </row>
    <row r="386" customFormat="false" ht="13" hidden="false" customHeight="false" outlineLevel="0" collapsed="false">
      <c r="A386" s="4" t="n">
        <v>36402.2659722222</v>
      </c>
      <c r="B386" s="2" t="n">
        <v>36401</v>
      </c>
      <c r="C386" s="3" t="n">
        <v>22.3833333333333</v>
      </c>
      <c r="D386" s="5" t="n">
        <v>-0.000391901938568259</v>
      </c>
      <c r="E386" s="0" t="n">
        <f aca="false">(D386+0.001)/-9.8273</f>
        <v>-6.18784469215086E-005</v>
      </c>
      <c r="F386" s="5" t="n">
        <v>-0.000331457791753778</v>
      </c>
      <c r="G386" s="0" t="n">
        <f aca="false">(F386+0.0003)/-0.1331</f>
        <v>0.00023634704548293</v>
      </c>
      <c r="H386" s="5" t="n">
        <v>-0.000841695937752164</v>
      </c>
      <c r="I386" s="0" t="n">
        <f aca="false">(H386+0.0004)/-0.0594</f>
        <v>0.00743595854801623</v>
      </c>
      <c r="J386" s="5" t="n">
        <v>-0.000922959735136077</v>
      </c>
      <c r="K386" s="0" t="n">
        <f aca="false">(J386+0.0005)/-0.0533</f>
        <v>0.00793545469298456</v>
      </c>
      <c r="L386" s="5" t="n">
        <v>0.000985553007170628</v>
      </c>
      <c r="M386" s="0" t="n">
        <f aca="false">(L386-0.0007)/0.27085</f>
        <v>0.00105428468588011</v>
      </c>
    </row>
    <row r="387" customFormat="false" ht="13" hidden="false" customHeight="false" outlineLevel="0" collapsed="false">
      <c r="A387" s="4" t="n">
        <v>36402.2666666667</v>
      </c>
      <c r="B387" s="2" t="n">
        <v>36401</v>
      </c>
      <c r="C387" s="3" t="n">
        <v>22.4</v>
      </c>
      <c r="D387" s="5" t="n">
        <v>-0.000366811399106626</v>
      </c>
      <c r="E387" s="0" t="n">
        <f aca="false">(D387+0.001)/-9.8273</f>
        <v>-6.44315937127567E-005</v>
      </c>
      <c r="F387" s="5" t="n">
        <v>-0.000309458485356084</v>
      </c>
      <c r="G387" s="0" t="n">
        <f aca="false">(F387+0.0003)/-0.1331</f>
        <v>7.10630004213678E-005</v>
      </c>
      <c r="H387" s="5" t="n">
        <v>-0.000770886739095052</v>
      </c>
      <c r="I387" s="0" t="n">
        <f aca="false">(H387+0.0004)/-0.0594</f>
        <v>0.0062438844965497</v>
      </c>
      <c r="J387" s="5" t="n">
        <v>-0.000836672606291594</v>
      </c>
      <c r="K387" s="0" t="n">
        <f aca="false">(J387+0.0005)/-0.0533</f>
        <v>0.00631655921747831</v>
      </c>
      <c r="L387" s="5" t="n">
        <v>0.00109394391377767</v>
      </c>
      <c r="M387" s="0" t="n">
        <f aca="false">(L387-0.0007)/0.27085</f>
        <v>0.00145447263717065</v>
      </c>
    </row>
    <row r="388" customFormat="false" ht="13" hidden="false" customHeight="false" outlineLevel="0" collapsed="false">
      <c r="A388" s="4" t="n">
        <v>36402.2673611111</v>
      </c>
      <c r="B388" s="2" t="n">
        <v>36401</v>
      </c>
      <c r="C388" s="3" t="n">
        <v>22.4166666666667</v>
      </c>
      <c r="D388" s="5" t="n">
        <v>-0.000358097989794234</v>
      </c>
      <c r="E388" s="0" t="n">
        <f aca="false">(D388+0.001)/-9.8273</f>
        <v>-6.5318247148837E-005</v>
      </c>
      <c r="F388" s="5" t="n">
        <v>-0.000278490809767459</v>
      </c>
      <c r="G388" s="0" t="n">
        <f aca="false">(F388+0.0003)/-0.1331</f>
        <v>-0.000161601729771157</v>
      </c>
      <c r="H388" s="5" t="n">
        <v>-0.000717091448430164</v>
      </c>
      <c r="I388" s="0" t="n">
        <f aca="false">(H388+0.0004)/-0.0594</f>
        <v>0.00533823987256168</v>
      </c>
      <c r="J388" s="5" t="n">
        <v>-0.000776416259192525</v>
      </c>
      <c r="K388" s="0" t="n">
        <f aca="false">(J388+0.0005)/-0.0533</f>
        <v>0.00518604613869653</v>
      </c>
      <c r="L388" s="5" t="n">
        <v>0.00111924650523584</v>
      </c>
      <c r="M388" s="0" t="n">
        <f aca="false">(L388-0.0007)/0.27085</f>
        <v>0.00154789184137286</v>
      </c>
    </row>
    <row r="389" customFormat="false" ht="13" hidden="false" customHeight="false" outlineLevel="0" collapsed="false">
      <c r="A389" s="4" t="n">
        <v>36402.2680555556</v>
      </c>
      <c r="B389" s="2" t="n">
        <v>36401</v>
      </c>
      <c r="C389" s="3" t="n">
        <v>22.4333333333333</v>
      </c>
      <c r="D389" s="5" t="n">
        <v>-0.000342785472601232</v>
      </c>
      <c r="E389" s="0" t="n">
        <f aca="false">(D389+0.001)/-9.8273</f>
        <v>-6.68764083114149E-005</v>
      </c>
      <c r="F389" s="5" t="n">
        <v>-0.000280013106798342</v>
      </c>
      <c r="G389" s="0" t="n">
        <f aca="false">(F389+0.0003)/-0.1331</f>
        <v>-0.000150164486864448</v>
      </c>
      <c r="H389" s="5" t="n">
        <v>-0.000691615359883913</v>
      </c>
      <c r="I389" s="0" t="n">
        <f aca="false">(H389+0.0004)/-0.0594</f>
        <v>0.00490934949299517</v>
      </c>
      <c r="J389" s="5" t="n">
        <v>-0.000749910381478323</v>
      </c>
      <c r="K389" s="0" t="n">
        <f aca="false">(J389+0.0005)/-0.0533</f>
        <v>0.00468875012154452</v>
      </c>
      <c r="L389" s="5" t="n">
        <v>0.00105947396005263</v>
      </c>
      <c r="M389" s="0" t="n">
        <f aca="false">(L389-0.0007)/0.27085</f>
        <v>0.00132720679362241</v>
      </c>
    </row>
    <row r="390" customFormat="false" ht="13" hidden="false" customHeight="false" outlineLevel="0" collapsed="false">
      <c r="A390" s="4" t="n">
        <v>36402.26875</v>
      </c>
      <c r="B390" s="2" t="n">
        <v>36401</v>
      </c>
      <c r="C390" s="3" t="n">
        <v>22.45</v>
      </c>
      <c r="D390" s="5" t="n">
        <v>-0.000337847956904659</v>
      </c>
      <c r="E390" s="0" t="n">
        <f aca="false">(D390+0.001)/-9.8273</f>
        <v>-6.73788368214404E-005</v>
      </c>
      <c r="F390" s="5" t="n">
        <v>-0.00027616818745931</v>
      </c>
      <c r="G390" s="0" t="n">
        <f aca="false">(F390+0.0003)/-0.1331</f>
        <v>-0.000179051934941322</v>
      </c>
      <c r="H390" s="5" t="n">
        <v>-0.000671324906525789</v>
      </c>
      <c r="I390" s="0" t="n">
        <f aca="false">(H390+0.0004)/-0.0594</f>
        <v>0.00456775936912103</v>
      </c>
      <c r="J390" s="5" t="n">
        <v>-0.000730178974292896</v>
      </c>
      <c r="K390" s="0" t="n">
        <f aca="false">(J390+0.0005)/-0.0533</f>
        <v>0.00431855486478229</v>
      </c>
      <c r="L390" s="5" t="n">
        <v>0.00107138245194047</v>
      </c>
      <c r="M390" s="0" t="n">
        <f aca="false">(L390-0.0007)/0.27085</f>
        <v>0.00137117390415533</v>
      </c>
    </row>
    <row r="391" customFormat="false" ht="13" hidden="false" customHeight="false" outlineLevel="0" collapsed="false">
      <c r="A391" s="4" t="n">
        <v>36402.2694444444</v>
      </c>
      <c r="B391" s="2" t="n">
        <v>36401</v>
      </c>
      <c r="C391" s="3" t="n">
        <v>22.4666666666667</v>
      </c>
      <c r="D391" s="5" t="n">
        <v>-0.000332711448132152</v>
      </c>
      <c r="E391" s="0" t="n">
        <f aca="false">(D391+0.001)/-9.8273</f>
        <v>-6.79015143394267E-005</v>
      </c>
      <c r="F391" s="5" t="n">
        <v>-0.000264028987974068</v>
      </c>
      <c r="G391" s="0" t="n">
        <f aca="false">(F391+0.0003)/-0.1331</f>
        <v>-0.000270255537384914</v>
      </c>
      <c r="H391" s="5" t="n">
        <v>-0.000633409885173672</v>
      </c>
      <c r="I391" s="0" t="n">
        <f aca="false">(H391+0.0004)/-0.0594</f>
        <v>0.00392945934635812</v>
      </c>
      <c r="J391" s="5" t="n">
        <v>-0.000684138195055751</v>
      </c>
      <c r="K391" s="0" t="n">
        <f aca="false">(J391+0.0005)/-0.0533</f>
        <v>0.00345475037628051</v>
      </c>
      <c r="L391" s="5" t="n">
        <v>0.000968270458525895</v>
      </c>
      <c r="M391" s="0" t="n">
        <f aca="false">(L391-0.0007)/0.27085</f>
        <v>0.000990476125257135</v>
      </c>
    </row>
    <row r="392" customFormat="false" ht="13" hidden="false" customHeight="false" outlineLevel="0" collapsed="false">
      <c r="A392" s="4" t="n">
        <v>36402.2701388889</v>
      </c>
      <c r="B392" s="2" t="n">
        <v>36401</v>
      </c>
      <c r="C392" s="3" t="n">
        <v>22.4833333333333</v>
      </c>
      <c r="D392" s="5" t="n">
        <v>-0.000327145941903658</v>
      </c>
      <c r="E392" s="0" t="n">
        <f aca="false">(D392+0.001)/-9.8273</f>
        <v>-6.84678455014442E-005</v>
      </c>
      <c r="F392" s="5" t="n">
        <v>-0.000247955322265625</v>
      </c>
      <c r="G392" s="0" t="n">
        <f aca="false">(F392+0.0003)/-0.1331</f>
        <v>-0.000391019366899887</v>
      </c>
      <c r="H392" s="5" t="n">
        <v>-0.000591500897273839</v>
      </c>
      <c r="I392" s="0" t="n">
        <f aca="false">(H392+0.0004)/-0.0594</f>
        <v>0.00322392082952591</v>
      </c>
      <c r="J392" s="5" t="n">
        <v>-0.000658168970981491</v>
      </c>
      <c r="K392" s="0" t="n">
        <f aca="false">(J392+0.0005)/-0.0533</f>
        <v>0.00296752290772028</v>
      </c>
      <c r="L392" s="5" t="n">
        <v>0.00102796287180107</v>
      </c>
      <c r="M392" s="0" t="n">
        <f aca="false">(L392-0.0007)/0.27085</f>
        <v>0.00121086531955352</v>
      </c>
    </row>
    <row r="393" customFormat="false" ht="13" hidden="false" customHeight="false" outlineLevel="0" collapsed="false">
      <c r="A393" s="4" t="n">
        <v>36402.2708333333</v>
      </c>
      <c r="B393" s="2" t="n">
        <v>36401</v>
      </c>
      <c r="C393" s="3" t="n">
        <v>22.5</v>
      </c>
      <c r="D393" s="5" t="n">
        <v>-0.000320010715060764</v>
      </c>
      <c r="E393" s="0" t="n">
        <f aca="false">(D393+0.001)/-9.8273</f>
        <v>-6.919390727252E-005</v>
      </c>
      <c r="F393" s="5" t="n">
        <v>-0.000236343454431605</v>
      </c>
      <c r="G393" s="0" t="n">
        <f aca="false">(F393+0.0003)/-0.1331</f>
        <v>-0.000478261048598009</v>
      </c>
      <c r="H393" s="5" t="n">
        <v>-0.00057096834535952</v>
      </c>
      <c r="I393" s="0" t="n">
        <f aca="false">(H393+0.0004)/-0.0594</f>
        <v>0.00287825497238249</v>
      </c>
      <c r="J393" s="5" t="n">
        <v>-0.000639624065823025</v>
      </c>
      <c r="K393" s="0" t="n">
        <f aca="false">(J393+0.0005)/-0.0533</f>
        <v>0.00261958847697983</v>
      </c>
      <c r="L393" s="5" t="n">
        <v>0.000980076966462312</v>
      </c>
      <c r="M393" s="0" t="n">
        <f aca="false">(L393-0.0007)/0.27085</f>
        <v>0.00103406670283298</v>
      </c>
    </row>
    <row r="394" customFormat="false" ht="13" hidden="false" customHeight="false" outlineLevel="0" collapsed="false">
      <c r="A394" s="4" t="n">
        <v>36402.2715277778</v>
      </c>
      <c r="B394" s="2" t="n">
        <v>36401</v>
      </c>
      <c r="C394" s="3" t="n">
        <v>22.5166666666667</v>
      </c>
      <c r="D394" s="5" t="n">
        <v>-0.000316413915213285</v>
      </c>
      <c r="E394" s="0" t="n">
        <f aca="false">(D394+0.001)/-9.8273</f>
        <v>-6.95599080914102E-005</v>
      </c>
      <c r="F394" s="5" t="n">
        <v>-0.000240881118416227</v>
      </c>
      <c r="G394" s="0" t="n">
        <f aca="false">(F394+0.0003)/-0.1331</f>
        <v>-0.000444168907466364</v>
      </c>
      <c r="H394" s="5" t="n">
        <v>-0.000540549766289796</v>
      </c>
      <c r="I394" s="0" t="n">
        <f aca="false">(H394+0.0004)/-0.0594</f>
        <v>0.0023661576816464</v>
      </c>
      <c r="J394" s="5" t="n">
        <v>-0.00060690400745947</v>
      </c>
      <c r="K394" s="0" t="n">
        <f aca="false">(J394+0.0005)/-0.0533</f>
        <v>0.00200570370468049</v>
      </c>
      <c r="L394" s="0" t="n">
        <v>0.001096098635678</v>
      </c>
      <c r="M394" s="0" t="n">
        <f aca="false">(L394-0.0007)/0.27085</f>
        <v>0.00146242804385453</v>
      </c>
    </row>
    <row r="395" customFormat="false" ht="13" hidden="false" customHeight="false" outlineLevel="0" collapsed="false">
      <c r="A395" s="4" t="n">
        <v>36402.2722222222</v>
      </c>
      <c r="B395" s="2" t="n">
        <v>36401</v>
      </c>
      <c r="C395" s="3" t="n">
        <v>22.5333333333333</v>
      </c>
      <c r="D395" s="5" t="n">
        <v>-0.000313861829014451</v>
      </c>
      <c r="E395" s="0" t="n">
        <f aca="false">(D395+0.001)/-9.8273</f>
        <v>-6.98196016185065E-005</v>
      </c>
      <c r="F395" s="5" t="n">
        <v>-0.000213569318744498</v>
      </c>
      <c r="G395" s="0" t="n">
        <f aca="false">(F395+0.0003)/-0.1331</f>
        <v>-0.000649366500792652</v>
      </c>
      <c r="H395" s="5" t="n">
        <v>-0.00053414716407167</v>
      </c>
      <c r="I395" s="0" t="n">
        <f aca="false">(H395+0.0004)/-0.0594</f>
        <v>0.00225836976551633</v>
      </c>
      <c r="J395" s="5" t="n">
        <v>-0.000582771122175763</v>
      </c>
      <c r="K395" s="0" t="n">
        <f aca="false">(J395+0.0005)/-0.0533</f>
        <v>0.00155292912149649</v>
      </c>
      <c r="L395" s="5" t="n">
        <v>0.00120306238881859</v>
      </c>
      <c r="M395" s="0" t="n">
        <f aca="false">(L395-0.0007)/0.27085</f>
        <v>0.00185734682967912</v>
      </c>
    </row>
    <row r="396" customFormat="false" ht="13" hidden="false" customHeight="false" outlineLevel="0" collapsed="false">
      <c r="A396" s="4" t="n">
        <v>36402.2729166667</v>
      </c>
      <c r="B396" s="2" t="n">
        <v>36401</v>
      </c>
      <c r="C396" s="3" t="n">
        <v>22.55</v>
      </c>
      <c r="D396" s="5" t="n">
        <v>-0.000317613100675943</v>
      </c>
      <c r="E396" s="0" t="n">
        <f aca="false">(D396+0.001)/-9.8273</f>
        <v>-6.94378821572616E-005</v>
      </c>
      <c r="F396" s="5" t="n">
        <v>-0.000203963248960434</v>
      </c>
      <c r="G396" s="0" t="n">
        <f aca="false">(F396+0.0003)/-0.1331</f>
        <v>-0.000721538324865259</v>
      </c>
      <c r="H396" s="5" t="n">
        <v>-0.000527113813409058</v>
      </c>
      <c r="I396" s="0" t="n">
        <f aca="false">(H396+0.0004)/-0.0594</f>
        <v>0.00213996318870468</v>
      </c>
      <c r="J396" s="5" t="n">
        <v>-0.000588201707409274</v>
      </c>
      <c r="K396" s="0" t="n">
        <f aca="false">(J396+0.0005)/-0.0533</f>
        <v>0.0016548162740952</v>
      </c>
      <c r="L396" s="5" t="n">
        <v>0.00116471321352067</v>
      </c>
      <c r="M396" s="0" t="n">
        <f aca="false">(L396-0.0007)/0.27085</f>
        <v>0.00171575858785553</v>
      </c>
    </row>
    <row r="397" customFormat="false" ht="13" hidden="false" customHeight="false" outlineLevel="0" collapsed="false">
      <c r="A397" s="4" t="n">
        <v>36402.2736111111</v>
      </c>
      <c r="B397" s="2" t="n">
        <v>36401</v>
      </c>
      <c r="C397" s="3" t="n">
        <v>22.5666666666667</v>
      </c>
      <c r="D397" s="5" t="n">
        <v>-0.000310682914626431</v>
      </c>
      <c r="E397" s="0" t="n">
        <f aca="false">(D397+0.001)/-9.8273</f>
        <v>-7.0143079520679E-005</v>
      </c>
      <c r="F397" s="5" t="n">
        <v>-0.000193331722922168</v>
      </c>
      <c r="G397" s="0" t="n">
        <f aca="false">(F397+0.0003)/-0.1331</f>
        <v>-0.000801414553552457</v>
      </c>
      <c r="H397" s="5" t="n">
        <v>-0.000511715669587185</v>
      </c>
      <c r="I397" s="0" t="n">
        <f aca="false">(H397+0.0004)/-0.0594</f>
        <v>0.00188073517823544</v>
      </c>
      <c r="J397" s="5" t="n">
        <v>-0.000581427918913219</v>
      </c>
      <c r="K397" s="0" t="n">
        <f aca="false">(J397+0.0005)/-0.0533</f>
        <v>0.00152772830981649</v>
      </c>
      <c r="L397" s="5" t="n">
        <v>0.00107886086047535</v>
      </c>
      <c r="M397" s="0" t="n">
        <f aca="false">(L397-0.0007)/0.27085</f>
        <v>0.00139878479038342</v>
      </c>
    </row>
    <row r="398" customFormat="false" ht="13" hidden="false" customHeight="false" outlineLevel="0" collapsed="false">
      <c r="A398" s="4" t="n">
        <v>36402.2743055556</v>
      </c>
      <c r="B398" s="2" t="n">
        <v>36401</v>
      </c>
      <c r="C398" s="3" t="n">
        <v>22.5833333333333</v>
      </c>
      <c r="D398" s="5" t="n">
        <v>-0.000311175422489363</v>
      </c>
      <c r="E398" s="0" t="n">
        <f aca="false">(D398+0.001)/-9.8273</f>
        <v>-7.00929632259763E-005</v>
      </c>
      <c r="F398" s="5" t="n">
        <v>-0.00022449403861319</v>
      </c>
      <c r="G398" s="0" t="n">
        <f aca="false">(F398+0.0003)/-0.1331</f>
        <v>-0.000567287463462134</v>
      </c>
      <c r="H398" s="5" t="n">
        <v>-0.000522461295687537</v>
      </c>
      <c r="I398" s="0" t="n">
        <f aca="false">(H398+0.0004)/-0.0594</f>
        <v>0.00206163797453766</v>
      </c>
      <c r="J398" s="5" t="n">
        <v>-0.000586263450658377</v>
      </c>
      <c r="K398" s="0" t="n">
        <f aca="false">(J398+0.0005)/-0.0533</f>
        <v>0.00161845123186448</v>
      </c>
      <c r="L398" s="5" t="n">
        <v>0.00107039867992133</v>
      </c>
      <c r="M398" s="0" t="n">
        <f aca="false">(L398-0.0007)/0.27085</f>
        <v>0.00136754173867945</v>
      </c>
    </row>
    <row r="399" customFormat="false" ht="13" hidden="false" customHeight="false" outlineLevel="0" collapsed="false">
      <c r="A399" s="4" t="n">
        <v>36402.275</v>
      </c>
      <c r="B399" s="2" t="n">
        <v>36401</v>
      </c>
      <c r="C399" s="3" t="n">
        <v>22.6</v>
      </c>
      <c r="D399" s="5" t="n">
        <v>-0.000308383994388141</v>
      </c>
      <c r="E399" s="0" t="n">
        <f aca="false">(D399+0.001)/-9.8273</f>
        <v>-7.03770115506659E-005</v>
      </c>
      <c r="F399" s="5" t="n">
        <v>-0.000215521605882777</v>
      </c>
      <c r="G399" s="0" t="n">
        <f aca="false">(F399+0.0003)/-0.1331</f>
        <v>-0.000634698678566664</v>
      </c>
      <c r="H399" s="5" t="n">
        <v>-0.000518675773374496</v>
      </c>
      <c r="I399" s="0" t="n">
        <f aca="false">(H399+0.0004)/-0.0594</f>
        <v>0.00199790864266828</v>
      </c>
      <c r="J399" s="5" t="n">
        <v>-0.000576731246737291</v>
      </c>
      <c r="K399" s="0" t="n">
        <f aca="false">(J399+0.0005)/-0.0533</f>
        <v>0.00143961063296981</v>
      </c>
      <c r="L399" s="5" t="n">
        <v>0.00103344016360797</v>
      </c>
      <c r="M399" s="0" t="n">
        <f aca="false">(L399-0.0007)/0.27085</f>
        <v>0.00123108792175732</v>
      </c>
    </row>
    <row r="400" customFormat="false" ht="13" hidden="false" customHeight="false" outlineLevel="0" collapsed="false">
      <c r="A400" s="4" t="n">
        <v>36402.2756944444</v>
      </c>
      <c r="B400" s="2" t="n">
        <v>36401</v>
      </c>
      <c r="C400" s="3" t="n">
        <v>22.6166666666667</v>
      </c>
      <c r="D400" s="5" t="n">
        <v>-0.000307638320564664</v>
      </c>
      <c r="E400" s="0" t="n">
        <f aca="false">(D400+0.001)/-9.8273</f>
        <v>-7.04528893424782E-005</v>
      </c>
      <c r="F400" s="5" t="n">
        <v>-0.000195659941910578</v>
      </c>
      <c r="G400" s="0" t="n">
        <f aca="false">(F400+0.0003)/-0.1331</f>
        <v>-0.000783922299695131</v>
      </c>
      <c r="H400" s="5" t="n">
        <v>-0.000506298083094924</v>
      </c>
      <c r="I400" s="0" t="n">
        <f aca="false">(H400+0.0004)/-0.0594</f>
        <v>0.00178953001843306</v>
      </c>
      <c r="J400" s="5" t="n">
        <v>-0.000567100417446083</v>
      </c>
      <c r="K400" s="0" t="n">
        <f aca="false">(J400+0.0005)/-0.0533</f>
        <v>0.00125891965189649</v>
      </c>
      <c r="L400" s="5" t="n">
        <v>0.00106704067176497</v>
      </c>
      <c r="M400" s="0" t="n">
        <f aca="false">(L400-0.0007)/0.27085</f>
        <v>0.00135514370228898</v>
      </c>
    </row>
    <row r="401" customFormat="false" ht="13" hidden="false" customHeight="false" outlineLevel="0" collapsed="false">
      <c r="A401" s="4" t="n">
        <v>36402.2763888889</v>
      </c>
      <c r="B401" s="2" t="n">
        <v>36401</v>
      </c>
      <c r="C401" s="3" t="n">
        <v>22.6333333333333</v>
      </c>
      <c r="D401" s="5" t="n">
        <v>-0.000296875282570168</v>
      </c>
      <c r="E401" s="0" t="n">
        <f aca="false">(D401+0.001)/-9.8273</f>
        <v>-7.1548107560554E-005</v>
      </c>
      <c r="F401" s="5" t="n">
        <v>-0.000207689073350694</v>
      </c>
      <c r="G401" s="0" t="n">
        <f aca="false">(F401+0.0003)/-0.1331</f>
        <v>-0.000693545654765635</v>
      </c>
      <c r="H401" s="5" t="n">
        <v>-0.000502003563774957</v>
      </c>
      <c r="I401" s="0" t="n">
        <f aca="false">(H401+0.0004)/-0.0594</f>
        <v>0.00171723171338311</v>
      </c>
      <c r="J401" s="5" t="n">
        <v>-0.000563683333220305</v>
      </c>
      <c r="K401" s="0" t="n">
        <f aca="false">(J401+0.0005)/-0.0533</f>
        <v>0.00119480925366426</v>
      </c>
      <c r="L401" s="5" t="n">
        <v>0.00104127106843171</v>
      </c>
      <c r="M401" s="0" t="n">
        <f aca="false">(L401-0.0007)/0.27085</f>
        <v>0.00126000025265538</v>
      </c>
    </row>
    <row r="402" customFormat="false" ht="13" hidden="false" customHeight="false" outlineLevel="0" collapsed="false">
      <c r="A402" s="4" t="n">
        <v>36402.2770833333</v>
      </c>
      <c r="B402" s="2" t="n">
        <v>36401</v>
      </c>
      <c r="C402" s="3" t="n">
        <v>22.65</v>
      </c>
      <c r="D402" s="5" t="n">
        <v>-0.000302992134450752</v>
      </c>
      <c r="E402" s="0" t="n">
        <f aca="false">(D402+0.001)/-9.8273</f>
        <v>-7.09256729263631E-005</v>
      </c>
      <c r="F402" s="5" t="n">
        <v>-0.000223801514812719</v>
      </c>
      <c r="G402" s="0" t="n">
        <f aca="false">(F402+0.0003)/-0.1331</f>
        <v>-0.000572490497274838</v>
      </c>
      <c r="H402" s="5" t="n">
        <v>-0.000498718190415997</v>
      </c>
      <c r="I402" s="0" t="n">
        <f aca="false">(H402+0.0004)/-0.0594</f>
        <v>0.00166192239757571</v>
      </c>
      <c r="J402" s="5" t="n">
        <v>-0.000569976378824109</v>
      </c>
      <c r="K402" s="0" t="n">
        <f aca="false">(J402+0.0005)/-0.0533</f>
        <v>0.00131287765148422</v>
      </c>
      <c r="L402" s="5" t="n">
        <v>0.00105978172516154</v>
      </c>
      <c r="M402" s="0" t="n">
        <f aca="false">(L402-0.0007)/0.27085</f>
        <v>0.00132834308717571</v>
      </c>
    </row>
    <row r="403" customFormat="false" ht="13" hidden="false" customHeight="false" outlineLevel="0" collapsed="false">
      <c r="A403" s="4" t="n">
        <v>36402.2777777778</v>
      </c>
      <c r="B403" s="2" t="n">
        <v>36401</v>
      </c>
      <c r="C403" s="3" t="n">
        <v>22.6666666666667</v>
      </c>
      <c r="D403" s="5" t="n">
        <v>-0.000301996866861979</v>
      </c>
      <c r="E403" s="0" t="n">
        <f aca="false">(D403+0.001)/-9.8273</f>
        <v>-7.10269487181648E-005</v>
      </c>
      <c r="F403" s="5" t="n">
        <v>-0.000215718443964569</v>
      </c>
      <c r="G403" s="0" t="n">
        <f aca="false">(F403+0.0003)/-0.1331</f>
        <v>-0.00063321980492435</v>
      </c>
      <c r="H403" s="5" t="n">
        <v>-0.000501910285770613</v>
      </c>
      <c r="I403" s="0" t="n">
        <f aca="false">(H403+0.0004)/-0.0594</f>
        <v>0.00171566137660965</v>
      </c>
      <c r="J403" s="5" t="n">
        <v>-0.000562623073237603</v>
      </c>
      <c r="K403" s="0" t="n">
        <f aca="false">(J403+0.0005)/-0.0533</f>
        <v>0.00117491694629649</v>
      </c>
      <c r="L403" s="5" t="n">
        <v>0.00104998199033066</v>
      </c>
      <c r="M403" s="0" t="n">
        <f aca="false">(L403-0.0007)/0.27085</f>
        <v>0.00129216167742537</v>
      </c>
    </row>
    <row r="404" customFormat="false" ht="13" hidden="false" customHeight="false" outlineLevel="0" collapsed="false">
      <c r="A404" s="4" t="n">
        <v>36402.2784722222</v>
      </c>
      <c r="B404" s="2" t="n">
        <v>36401</v>
      </c>
      <c r="C404" s="3" t="n">
        <v>22.6833333333333</v>
      </c>
      <c r="D404" s="5" t="n">
        <v>-0.000295907678738446</v>
      </c>
      <c r="E404" s="0" t="n">
        <f aca="false">(D404+0.001)/-9.8273</f>
        <v>-7.16465683617631E-005</v>
      </c>
      <c r="F404" s="5" t="n">
        <v>-0.000213166357765735</v>
      </c>
      <c r="G404" s="0" t="n">
        <f aca="false">(F404+0.0003)/-0.1331</f>
        <v>-0.000652394006267956</v>
      </c>
      <c r="H404" s="5" t="n">
        <v>-0.000493940613079519</v>
      </c>
      <c r="I404" s="0" t="n">
        <f aca="false">(H404+0.0004)/-0.0594</f>
        <v>0.0015814918026855</v>
      </c>
      <c r="J404" s="5" t="n">
        <v>-0.000556130924135307</v>
      </c>
      <c r="K404" s="0" t="n">
        <f aca="false">(J404+0.0005)/-0.0533</f>
        <v>0.00105311302317649</v>
      </c>
      <c r="L404" s="5" t="n">
        <v>0.0011432450701933</v>
      </c>
      <c r="M404" s="0" t="n">
        <f aca="false">(L404-0.0007)/0.27085</f>
        <v>0.00163649647477681</v>
      </c>
    </row>
    <row r="405" customFormat="false" ht="13" hidden="false" customHeight="false" outlineLevel="0" collapsed="false">
      <c r="A405" s="4" t="n">
        <v>36402.2791666667</v>
      </c>
      <c r="B405" s="2" t="n">
        <v>36401</v>
      </c>
      <c r="C405" s="3" t="n">
        <v>22.7</v>
      </c>
      <c r="D405" s="5" t="n">
        <v>-0.000292504275286639</v>
      </c>
      <c r="E405" s="0" t="n">
        <f aca="false">(D405+0.001)/-9.8273</f>
        <v>-7.19928896760413E-005</v>
      </c>
      <c r="F405" s="5" t="n">
        <v>-0.000196033053927951</v>
      </c>
      <c r="G405" s="0" t="n">
        <f aca="false">(F405+0.0003)/-0.1331</f>
        <v>-0.000781119053884666</v>
      </c>
      <c r="H405" s="5" t="n">
        <v>-0.000479618708292643</v>
      </c>
      <c r="I405" s="0" t="n">
        <f aca="false">(H405+0.0004)/-0.0594</f>
        <v>0.00134038229448894</v>
      </c>
      <c r="J405" s="5" t="n">
        <v>-0.000549775582772714</v>
      </c>
      <c r="K405" s="0" t="n">
        <f aca="false">(J405+0.0005)/-0.0533</f>
        <v>0.00093387584939426</v>
      </c>
      <c r="L405" s="5" t="n">
        <v>0.00110639466179742</v>
      </c>
      <c r="M405" s="0" t="n">
        <f aca="false">(L405-0.0007)/0.27085</f>
        <v>0.00150044180098734</v>
      </c>
    </row>
    <row r="406" customFormat="false" ht="13" hidden="false" customHeight="false" outlineLevel="0" collapsed="false">
      <c r="A406" s="4" t="n">
        <v>36402.2798611111</v>
      </c>
      <c r="B406" s="2" t="n">
        <v>36401</v>
      </c>
      <c r="C406" s="3" t="n">
        <v>22.7166666666667</v>
      </c>
      <c r="D406" s="5" t="n">
        <v>-0.000295106754746548</v>
      </c>
      <c r="E406" s="0" t="n">
        <f aca="false">(D406+0.001)/-9.8273</f>
        <v>-7.17280682642691E-005</v>
      </c>
      <c r="F406" s="5" t="n">
        <v>-0.00020191281340843</v>
      </c>
      <c r="G406" s="0" t="n">
        <f aca="false">(F406+0.0003)/-0.1331</f>
        <v>-0.000736943550650413</v>
      </c>
      <c r="H406" s="5" t="n">
        <v>-0.000494003295898438</v>
      </c>
      <c r="I406" s="0" t="n">
        <f aca="false">(H406+0.0004)/-0.0594</f>
        <v>0.00158254706899727</v>
      </c>
      <c r="J406" s="5" t="n">
        <v>-0.000547409057617188</v>
      </c>
      <c r="K406" s="0" t="n">
        <f aca="false">(J406+0.0005)/-0.0533</f>
        <v>0.000889475752667693</v>
      </c>
      <c r="L406" s="5" t="n">
        <v>0.0011088349098383</v>
      </c>
      <c r="M406" s="0" t="n">
        <f aca="false">(L406-0.0007)/0.27085</f>
        <v>0.00150945139316337</v>
      </c>
    </row>
    <row r="407" customFormat="false" ht="13" hidden="false" customHeight="false" outlineLevel="0" collapsed="false">
      <c r="A407" s="4" t="n">
        <v>36402.2805555556</v>
      </c>
      <c r="B407" s="2" t="n">
        <v>36401</v>
      </c>
      <c r="C407" s="3" t="n">
        <v>22.7333333333333</v>
      </c>
      <c r="D407" s="5" t="n">
        <v>-0.000290490092246185</v>
      </c>
      <c r="E407" s="0" t="n">
        <f aca="false">(D407+0.001)/-9.8273</f>
        <v>-7.21978476034939E-005</v>
      </c>
      <c r="F407" s="5" t="n">
        <v>-0.00020416689590669</v>
      </c>
      <c r="G407" s="0" t="n">
        <f aca="false">(F407+0.0003)/-0.1331</f>
        <v>-0.000720008295216454</v>
      </c>
      <c r="H407" s="5" t="n">
        <v>-0.00047567304870892</v>
      </c>
      <c r="I407" s="0" t="n">
        <f aca="false">(H407+0.0004)/-0.0594</f>
        <v>0.00127395704897172</v>
      </c>
      <c r="J407" s="5" t="n">
        <v>-0.000542609344625697</v>
      </c>
      <c r="K407" s="0" t="n">
        <f aca="false">(J407+0.0005)/-0.0533</f>
        <v>0.000799424852264484</v>
      </c>
      <c r="L407" s="5" t="n">
        <v>0.00106019033512599</v>
      </c>
      <c r="M407" s="0" t="n">
        <f aca="false">(L407-0.0007)/0.27085</f>
        <v>0.00132985170805239</v>
      </c>
    </row>
    <row r="408" customFormat="false" ht="13" hidden="false" customHeight="false" outlineLevel="0" collapsed="false">
      <c r="A408" s="4" t="n">
        <v>36402.28125</v>
      </c>
      <c r="B408" s="2" t="n">
        <v>36401</v>
      </c>
      <c r="C408" s="3" t="n">
        <v>22.75</v>
      </c>
      <c r="D408" s="5" t="n">
        <v>-0.000290429150616681</v>
      </c>
      <c r="E408" s="0" t="n">
        <f aca="false">(D408+0.001)/-9.8273</f>
        <v>-7.22040488621818E-005</v>
      </c>
      <c r="F408" s="5" t="n">
        <v>-0.000196033053927951</v>
      </c>
      <c r="G408" s="0" t="n">
        <f aca="false">(F408+0.0003)/-0.1331</f>
        <v>-0.000781119053884666</v>
      </c>
      <c r="H408" s="5" t="n">
        <v>-0.000466638141208225</v>
      </c>
      <c r="I408" s="0" t="n">
        <f aca="false">(H408+0.0004)/-0.0594</f>
        <v>0.0011218542290947</v>
      </c>
      <c r="J408" s="5" t="n">
        <v>-0.000539444111011646</v>
      </c>
      <c r="K408" s="0" t="n">
        <f aca="false">(J408+0.0005)/-0.0533</f>
        <v>0.000740039606222251</v>
      </c>
      <c r="L408" s="5" t="n">
        <v>0.000967758673208731</v>
      </c>
      <c r="M408" s="0" t="n">
        <f aca="false">(L408-0.0007)/0.27085</f>
        <v>0.000988586572673919</v>
      </c>
    </row>
    <row r="409" customFormat="false" ht="13" hidden="false" customHeight="false" outlineLevel="0" collapsed="false">
      <c r="A409" s="4" t="n">
        <v>36402.2819444445</v>
      </c>
      <c r="B409" s="2" t="n">
        <v>36401</v>
      </c>
      <c r="C409" s="3" t="n">
        <v>22.7666666666667</v>
      </c>
      <c r="D409" s="5" t="n">
        <v>-0.000295728584970107</v>
      </c>
      <c r="E409" s="0" t="n">
        <f aca="false">(D409+0.001)/-9.8273</f>
        <v>-7.16647924689277E-005</v>
      </c>
      <c r="F409" s="5" t="n">
        <v>-0.000181556307653866</v>
      </c>
      <c r="G409" s="0" t="n">
        <f aca="false">(F409+0.0003)/-0.1331</f>
        <v>-0.000889884991330834</v>
      </c>
      <c r="H409" s="5" t="n">
        <v>-0.000482299518137471</v>
      </c>
      <c r="I409" s="0" t="n">
        <f aca="false">(H409+0.0004)/-0.0594</f>
        <v>0.0013855137733581</v>
      </c>
      <c r="J409" s="5" t="n">
        <v>-0.00053862450828015</v>
      </c>
      <c r="K409" s="0" t="n">
        <f aca="false">(J409+0.0005)/-0.0533</f>
        <v>0.000724662444280487</v>
      </c>
      <c r="L409" s="5" t="n">
        <v>0.000895961349558942</v>
      </c>
      <c r="M409" s="0" t="n">
        <f aca="false">(L409-0.0007)/0.27085</f>
        <v>0.000723505074982249</v>
      </c>
    </row>
    <row r="410" customFormat="false" ht="13" hidden="false" customHeight="false" outlineLevel="0" collapsed="false">
      <c r="A410" s="4" t="n">
        <v>36402.2826388889</v>
      </c>
      <c r="B410" s="2" t="n">
        <v>36401</v>
      </c>
      <c r="C410" s="3" t="n">
        <v>22.7833333333333</v>
      </c>
      <c r="D410" s="5" t="n">
        <v>-0.000291974456221969</v>
      </c>
      <c r="E410" s="0" t="n">
        <f aca="false">(D410+0.001)/-9.8273</f>
        <v>-7.20468026597368E-005</v>
      </c>
      <c r="F410" s="5" t="n">
        <v>-0.000189984286272967</v>
      </c>
      <c r="G410" s="0" t="n">
        <f aca="false">(F410+0.0003)/-0.1331</f>
        <v>-0.000826564340548708</v>
      </c>
      <c r="H410" s="5" t="n">
        <v>-0.00048535841482657</v>
      </c>
      <c r="I410" s="0" t="n">
        <f aca="false">(H410+0.0004)/-0.0594</f>
        <v>0.00143701035061566</v>
      </c>
      <c r="J410" s="5" t="n">
        <v>-0.00053547046802662</v>
      </c>
      <c r="K410" s="0" t="n">
        <f aca="false">(J410+0.0005)/-0.0533</f>
        <v>0.000665487205002251</v>
      </c>
      <c r="L410" s="5" t="n">
        <v>0.00107606252034505</v>
      </c>
      <c r="M410" s="0" t="n">
        <f aca="false">(L410-0.0007)/0.27085</f>
        <v>0.00138845309339136</v>
      </c>
    </row>
    <row r="411" customFormat="false" ht="13" hidden="false" customHeight="false" outlineLevel="0" collapsed="false">
      <c r="A411" s="4" t="n">
        <v>36402.2833333333</v>
      </c>
      <c r="B411" s="2" t="n">
        <v>36401</v>
      </c>
      <c r="C411" s="3" t="n">
        <v>22.8</v>
      </c>
      <c r="D411" s="5" t="n">
        <v>-0.000300967077694029</v>
      </c>
      <c r="E411" s="0" t="n">
        <f aca="false">(D411+0.001)/-9.8273</f>
        <v>-7.11317373343615E-005</v>
      </c>
      <c r="F411" s="5" t="n">
        <v>-0.000176810322792877</v>
      </c>
      <c r="G411" s="0" t="n">
        <f aca="false">(F411+0.0003)/-0.1331</f>
        <v>-0.000925542278039992</v>
      </c>
      <c r="H411" s="5" t="n">
        <v>-0.000488612573471428</v>
      </c>
      <c r="I411" s="0" t="n">
        <f aca="false">(H411+0.0004)/-0.0594</f>
        <v>0.00149179416618566</v>
      </c>
      <c r="J411" s="5" t="n">
        <v>-0.000537191758133436</v>
      </c>
      <c r="K411" s="0" t="n">
        <f aca="false">(J411+0.0005)/-0.0533</f>
        <v>0.000697781578488481</v>
      </c>
      <c r="L411" s="5" t="n">
        <v>0.00100350715744663</v>
      </c>
      <c r="M411" s="0" t="n">
        <f aca="false">(L411-0.0007)/0.27085</f>
        <v>0.00112057285378117</v>
      </c>
    </row>
    <row r="412" customFormat="false" ht="13" hidden="false" customHeight="false" outlineLevel="0" collapsed="false">
      <c r="A412" s="4" t="n">
        <v>36402.2840277778</v>
      </c>
      <c r="B412" s="2" t="n">
        <v>36401</v>
      </c>
      <c r="C412" s="3" t="n">
        <v>22.8166666666667</v>
      </c>
      <c r="D412" s="5" t="n">
        <v>-0.00030405644519788</v>
      </c>
      <c r="E412" s="0" t="n">
        <f aca="false">(D412+0.001)/-9.8273</f>
        <v>-7.08173714857713E-005</v>
      </c>
      <c r="F412" s="5" t="n">
        <v>-0.000204077349022521</v>
      </c>
      <c r="G412" s="0" t="n">
        <f aca="false">(F412+0.0003)/-0.1331</f>
        <v>-0.000720681074210962</v>
      </c>
      <c r="H412" s="5" t="n">
        <v>-0.00047791172081316</v>
      </c>
      <c r="I412" s="0" t="n">
        <f aca="false">(H412+0.0004)/-0.0594</f>
        <v>0.00131164513153468</v>
      </c>
      <c r="J412" s="5" t="n">
        <v>-0.000535759007986722</v>
      </c>
      <c r="K412" s="0" t="n">
        <f aca="false">(J412+0.0005)/-0.0533</f>
        <v>0.000670900712696472</v>
      </c>
      <c r="L412" s="5" t="n">
        <v>0.000930033938985475</v>
      </c>
      <c r="M412" s="0" t="n">
        <f aca="false">(L412-0.0007)/0.27085</f>
        <v>0.000849303817557597</v>
      </c>
    </row>
    <row r="413" customFormat="false" ht="13" hidden="false" customHeight="false" outlineLevel="0" collapsed="false">
      <c r="A413" s="4" t="n">
        <v>36402.2847222222</v>
      </c>
      <c r="B413" s="2" t="n">
        <v>36401</v>
      </c>
      <c r="C413" s="3" t="n">
        <v>22.8333333333333</v>
      </c>
      <c r="D413" s="5" t="n">
        <v>-0.000301000709357899</v>
      </c>
      <c r="E413" s="0" t="n">
        <f aca="false">(D413+0.001)/-9.8273</f>
        <v>-7.11283150653894E-005</v>
      </c>
      <c r="F413" s="5" t="n">
        <v>-0.000194997831423711</v>
      </c>
      <c r="G413" s="0" t="n">
        <f aca="false">(F413+0.0003)/-0.1331</f>
        <v>-0.000788896833781285</v>
      </c>
      <c r="H413" s="5" t="n">
        <v>-0.000476529521326865</v>
      </c>
      <c r="I413" s="0" t="n">
        <f aca="false">(H413+0.0004)/-0.0594</f>
        <v>0.00128837577991355</v>
      </c>
      <c r="J413" s="5" t="n">
        <v>-0.000537221882200461</v>
      </c>
      <c r="K413" s="0" t="n">
        <f aca="false">(J413+0.0005)/-0.0533</f>
        <v>0.000698346757982382</v>
      </c>
      <c r="L413" s="5" t="n">
        <v>0.000971693047730055</v>
      </c>
      <c r="M413" s="0" t="n">
        <f aca="false">(L413-0.0007)/0.27085</f>
        <v>0.00100311260007404</v>
      </c>
    </row>
    <row r="414" customFormat="false" ht="13" hidden="false" customHeight="false" outlineLevel="0" collapsed="false">
      <c r="A414" s="4" t="n">
        <v>36402.2854166667</v>
      </c>
      <c r="B414" s="2" t="n">
        <v>36401</v>
      </c>
      <c r="C414" s="3" t="n">
        <v>22.85</v>
      </c>
      <c r="D414" s="5" t="n">
        <v>-0.000296943592575361</v>
      </c>
      <c r="E414" s="0" t="n">
        <f aca="false">(D414+0.001)/-9.8273</f>
        <v>-7.15411565154864E-005</v>
      </c>
      <c r="F414" s="5" t="n">
        <v>-0.000193388956897664</v>
      </c>
      <c r="G414" s="0" t="n">
        <f aca="false">(F414+0.0003)/-0.1331</f>
        <v>-0.000800984546223411</v>
      </c>
      <c r="H414" s="5" t="n">
        <v>-0.000473688233573482</v>
      </c>
      <c r="I414" s="0" t="n">
        <f aca="false">(H414+0.0004)/-0.0594</f>
        <v>0.00124054265275222</v>
      </c>
      <c r="J414" s="5" t="n">
        <v>-0.000533067955161041</v>
      </c>
      <c r="K414" s="0" t="n">
        <f aca="false">(J414+0.0005)/-0.0533</f>
        <v>0.000620411916717467</v>
      </c>
      <c r="L414" s="5" t="n">
        <v>0.00107468299145969</v>
      </c>
      <c r="M414" s="0" t="n">
        <f aca="false">(L414-0.0007)/0.27085</f>
        <v>0.00138335976171198</v>
      </c>
    </row>
    <row r="415" customFormat="false" ht="13" hidden="false" customHeight="false" outlineLevel="0" collapsed="false">
      <c r="A415" s="4" t="n">
        <v>36402.2861111111</v>
      </c>
      <c r="B415" s="2" t="n">
        <v>36401</v>
      </c>
      <c r="C415" s="3" t="n">
        <v>22.8666666666667</v>
      </c>
      <c r="D415" s="5" t="n">
        <v>-0.000294747753678081</v>
      </c>
      <c r="E415" s="0" t="n">
        <f aca="false">(D415+0.001)/-9.8273</f>
        <v>-7.17645992614369E-005</v>
      </c>
      <c r="F415" s="5" t="n">
        <v>-0.000202990023889274</v>
      </c>
      <c r="G415" s="0" t="n">
        <f aca="false">(F415+0.0003)/-0.1331</f>
        <v>-0.000728850308870969</v>
      </c>
      <c r="H415" s="5" t="n">
        <v>-0.000468548213210061</v>
      </c>
      <c r="I415" s="0" t="n">
        <f aca="false">(H415+0.0004)/-0.0594</f>
        <v>0.0011540103234017</v>
      </c>
      <c r="J415" s="5" t="n">
        <v>-0.000523941539158331</v>
      </c>
      <c r="K415" s="0" t="n">
        <f aca="false">(J415+0.0005)/-0.0533</f>
        <v>0.000449184599593453</v>
      </c>
      <c r="L415" s="5" t="n">
        <v>0.00103183995897525</v>
      </c>
      <c r="M415" s="0" t="n">
        <f aca="false">(L415-0.0007)/0.27085</f>
        <v>0.00122517983745708</v>
      </c>
    </row>
    <row r="416" customFormat="false" ht="13" hidden="false" customHeight="false" outlineLevel="0" collapsed="false">
      <c r="A416" s="4" t="n">
        <v>36402.2868055556</v>
      </c>
      <c r="B416" s="2" t="n">
        <v>36401</v>
      </c>
      <c r="C416" s="3" t="n">
        <v>22.8833333333333</v>
      </c>
      <c r="D416" s="5" t="n">
        <v>-0.000288795541833948</v>
      </c>
      <c r="E416" s="0" t="n">
        <f aca="false">(D416+0.001)/-9.8273</f>
        <v>-7.23702805619094E-005</v>
      </c>
      <c r="F416" s="5" t="n">
        <v>-0.000186452159175166</v>
      </c>
      <c r="G416" s="0" t="n">
        <f aca="false">(F416+0.0003)/-0.1331</f>
        <v>-0.000853101734221142</v>
      </c>
      <c r="H416" s="5" t="n">
        <v>-0.000473216727927879</v>
      </c>
      <c r="I416" s="0" t="n">
        <f aca="false">(H416+0.0004)/-0.0594</f>
        <v>0.00123260484727069</v>
      </c>
      <c r="J416" s="5" t="n">
        <v>-0.000525712966918945</v>
      </c>
      <c r="K416" s="0" t="n">
        <f aca="false">(J416+0.0005)/-0.0533</f>
        <v>0.000482419642006472</v>
      </c>
      <c r="L416" s="5" t="n">
        <v>0.000972394590024595</v>
      </c>
      <c r="M416" s="0" t="n">
        <f aca="false">(L416-0.0007)/0.27085</f>
        <v>0.00100570275069077</v>
      </c>
    </row>
    <row r="417" customFormat="false" ht="13" hidden="false" customHeight="false" outlineLevel="0" collapsed="false">
      <c r="A417" s="4" t="n">
        <v>36402.2875</v>
      </c>
      <c r="B417" s="2" t="n">
        <v>36401</v>
      </c>
      <c r="C417" s="3" t="n">
        <v>22.9</v>
      </c>
      <c r="D417" s="5" t="n">
        <v>-0.000296713600695973</v>
      </c>
      <c r="E417" s="0" t="n">
        <f aca="false">(D417+0.001)/-9.8273</f>
        <v>-7.15645598795221E-005</v>
      </c>
      <c r="F417" s="5" t="n">
        <v>-0.000181824948306375</v>
      </c>
      <c r="G417" s="0" t="n">
        <f aca="false">(F417+0.0003)/-0.1331</f>
        <v>-0.000887866654347295</v>
      </c>
      <c r="H417" s="5" t="n">
        <v>-0.000479613111612383</v>
      </c>
      <c r="I417" s="0" t="n">
        <f aca="false">(H417+0.0004)/-0.0594</f>
        <v>0.00134028807428254</v>
      </c>
      <c r="J417" s="5" t="n">
        <v>-0.000529222085442342</v>
      </c>
      <c r="K417" s="0" t="n">
        <f aca="false">(J417+0.0005)/-0.0533</f>
        <v>0.000548256762520487</v>
      </c>
      <c r="L417" s="5" t="n">
        <v>0.00105535480338083</v>
      </c>
      <c r="M417" s="0" t="n">
        <f aca="false">(L417-0.0007)/0.27085</f>
        <v>0.0013119985356501</v>
      </c>
    </row>
    <row r="418" customFormat="false" ht="13" hidden="false" customHeight="false" outlineLevel="0" collapsed="false">
      <c r="A418" s="4" t="n">
        <v>36402.2881944444</v>
      </c>
      <c r="B418" s="2" t="n">
        <v>36401</v>
      </c>
      <c r="C418" s="3" t="n">
        <v>22.9166666666667</v>
      </c>
      <c r="D418" s="5" t="n">
        <v>-0.000295595089960758</v>
      </c>
      <c r="E418" s="0" t="n">
        <f aca="false">(D418+0.001)/-9.8273</f>
        <v>-7.16783765672405E-005</v>
      </c>
      <c r="F418" s="5" t="n">
        <v>-0.00018866930139779</v>
      </c>
      <c r="G418" s="0" t="n">
        <f aca="false">(F418+0.0003)/-0.1331</f>
        <v>-0.00083644401654553</v>
      </c>
      <c r="H418" s="5" t="n">
        <v>-0.000470728368803103</v>
      </c>
      <c r="I418" s="0" t="n">
        <f aca="false">(H418+0.0004)/-0.0594</f>
        <v>0.00119071327951352</v>
      </c>
      <c r="J418" s="5" t="n">
        <v>-0.000522015830888177</v>
      </c>
      <c r="K418" s="0" t="n">
        <f aca="false">(J418+0.0005)/-0.0533</f>
        <v>0.000413054988521144</v>
      </c>
      <c r="L418" s="5" t="n">
        <v>0.00106692863499514</v>
      </c>
      <c r="M418" s="0" t="n">
        <f aca="false">(L418-0.0007)/0.27085</f>
        <v>0.00135473005351722</v>
      </c>
    </row>
    <row r="419" customFormat="false" ht="13" hidden="false" customHeight="false" outlineLevel="0" collapsed="false">
      <c r="A419" s="4" t="n">
        <v>36402.2888888889</v>
      </c>
      <c r="B419" s="2" t="n">
        <v>36401</v>
      </c>
      <c r="C419" s="3" t="n">
        <v>22.9333333333333</v>
      </c>
      <c r="D419" s="5" t="n">
        <v>-0.00029174374862456</v>
      </c>
      <c r="E419" s="0" t="n">
        <f aca="false">(D419+0.001)/-9.8273</f>
        <v>-7.20702788533412E-005</v>
      </c>
      <c r="F419" s="5" t="n">
        <v>-0.000186436612841109</v>
      </c>
      <c r="G419" s="0" t="n">
        <f aca="false">(F419+0.0003)/-0.1331</f>
        <v>-0.00085321853612991</v>
      </c>
      <c r="H419" s="5" t="n">
        <v>-0.000457136843685813</v>
      </c>
      <c r="I419" s="0" t="n">
        <f aca="false">(H419+0.0004)/-0.0594</f>
        <v>0.000961899725350387</v>
      </c>
      <c r="J419" s="5" t="n">
        <v>-0.000521476279961671</v>
      </c>
      <c r="K419" s="0" t="n">
        <f aca="false">(J419+0.0005)/-0.0533</f>
        <v>0.000402932081832477</v>
      </c>
      <c r="L419" s="5" t="n">
        <v>0.0010351172075585</v>
      </c>
      <c r="M419" s="0" t="n">
        <f aca="false">(L419-0.0007)/0.27085</f>
        <v>0.00123727970300351</v>
      </c>
    </row>
    <row r="420" customFormat="false" ht="13" hidden="false" customHeight="false" outlineLevel="0" collapsed="false">
      <c r="A420" s="4" t="n">
        <v>36402.2895949074</v>
      </c>
      <c r="B420" s="2" t="n">
        <v>36401</v>
      </c>
      <c r="C420" s="3" t="n">
        <v>22.95</v>
      </c>
      <c r="D420" s="5" t="n">
        <v>-0.000295948099206995</v>
      </c>
      <c r="E420" s="0" t="n">
        <f aca="false">(D420+0.001)/-9.8273</f>
        <v>-7.1642455282021E-005</v>
      </c>
      <c r="F420" s="5" t="n">
        <v>-0.000207159254286024</v>
      </c>
      <c r="G420" s="0" t="n">
        <f aca="false">(F420+0.0003)/-0.1331</f>
        <v>-0.000697526263816499</v>
      </c>
      <c r="H420" s="5" t="n">
        <v>-0.000474629578766999</v>
      </c>
      <c r="I420" s="0" t="n">
        <f aca="false">(H420+0.0004)/-0.0594</f>
        <v>0.00125639021493264</v>
      </c>
      <c r="J420" s="5" t="n">
        <v>-0.000530216428968641</v>
      </c>
      <c r="K420" s="0" t="n">
        <f aca="false">(J420+0.0005)/-0.0533</f>
        <v>0.000566912363389137</v>
      </c>
      <c r="L420" s="5" t="n">
        <v>0.00101619296603733</v>
      </c>
      <c r="M420" s="0" t="n">
        <f aca="false">(L420-0.0007)/0.27085</f>
        <v>0.00116740988014521</v>
      </c>
    </row>
    <row r="421" customFormat="false" ht="13" hidden="false" customHeight="false" outlineLevel="0" collapsed="false">
      <c r="A421" s="4" t="n">
        <v>36402.2902777778</v>
      </c>
      <c r="B421" s="2" t="n">
        <v>36401</v>
      </c>
      <c r="C421" s="3" t="n">
        <v>22.9666666666667</v>
      </c>
      <c r="D421" s="5" t="n">
        <v>-0.000293848100402546</v>
      </c>
      <c r="E421" s="0" t="n">
        <f aca="false">(D421+0.001)/-9.8273</f>
        <v>-7.18561455941565E-005</v>
      </c>
      <c r="F421" s="5" t="n">
        <v>-0.000207390583736796</v>
      </c>
      <c r="G421" s="0" t="n">
        <f aca="false">(F421+0.0003)/-0.1331</f>
        <v>-0.000695788251414004</v>
      </c>
      <c r="H421" s="5" t="n">
        <v>-0.000480732447664503</v>
      </c>
      <c r="I421" s="0" t="n">
        <f aca="false">(H421+0.0004)/-0.0594</f>
        <v>0.00135913211556402</v>
      </c>
      <c r="J421" s="5" t="n">
        <v>-0.000535803781428807</v>
      </c>
      <c r="K421" s="0" t="n">
        <f aca="false">(J421+0.0005)/-0.0533</f>
        <v>0.000671740739752477</v>
      </c>
      <c r="L421" s="5" t="n">
        <v>0.00108633802530351</v>
      </c>
      <c r="M421" s="0" t="n">
        <f aca="false">(L421-0.0007)/0.27085</f>
        <v>0.00142639108474621</v>
      </c>
    </row>
    <row r="422" customFormat="false" ht="13" hidden="false" customHeight="false" outlineLevel="0" collapsed="false">
      <c r="A422" s="4" t="n">
        <v>36402.2909722222</v>
      </c>
      <c r="B422" s="2" t="n">
        <v>36401</v>
      </c>
      <c r="C422" s="3" t="n">
        <v>22.9833333333333</v>
      </c>
      <c r="D422" s="5" t="n">
        <v>-0.000295504084173239</v>
      </c>
      <c r="E422" s="0" t="n">
        <f aca="false">(D422+0.001)/-9.8273</f>
        <v>-7.16876370749607E-005</v>
      </c>
      <c r="F422" s="5" t="n">
        <v>-0.00020692933280513</v>
      </c>
      <c r="G422" s="0" t="n">
        <f aca="false">(F422+0.0003)/-0.1331</f>
        <v>-0.000699253697932907</v>
      </c>
      <c r="H422" s="5" t="n">
        <v>-0.000473283371835385</v>
      </c>
      <c r="I422" s="0" t="n">
        <f aca="false">(H422+0.0004)/-0.0594</f>
        <v>0.0012337267985755</v>
      </c>
      <c r="J422" s="5" t="n">
        <v>-0.000516873485637161</v>
      </c>
      <c r="K422" s="0" t="n">
        <f aca="false">(J422+0.0005)/-0.0533</f>
        <v>0.000316575715518967</v>
      </c>
      <c r="L422" s="5" t="n">
        <v>0.00094962569902528</v>
      </c>
      <c r="M422" s="0" t="n">
        <f aca="false">(L422-0.0007)/0.27085</f>
        <v>0.000921638172513495</v>
      </c>
    </row>
    <row r="423" customFormat="false" ht="13" hidden="false" customHeight="false" outlineLevel="0" collapsed="false">
      <c r="A423" s="4" t="n">
        <v>36402.2916666667</v>
      </c>
      <c r="B423" s="2" t="n">
        <v>36401</v>
      </c>
      <c r="C423" s="3" t="n">
        <v>23</v>
      </c>
      <c r="D423" s="5" t="n">
        <v>-0.000297221170592418</v>
      </c>
      <c r="E423" s="0" t="n">
        <f aca="false">(D423+0.001)/-9.8273</f>
        <v>-7.15129109122121E-005</v>
      </c>
      <c r="F423" s="5" t="n">
        <v>-0.00019218515141219</v>
      </c>
      <c r="G423" s="0" t="n">
        <f aca="false">(F423+0.0003)/-0.1331</f>
        <v>-0.000810028915009842</v>
      </c>
      <c r="H423" s="5" t="n">
        <v>-0.000462773758145521</v>
      </c>
      <c r="I423" s="0" t="n">
        <f aca="false">(H423+0.0004)/-0.0594</f>
        <v>0.00105679727517712</v>
      </c>
      <c r="J423" s="5" t="n">
        <v>-0.000519598684003276</v>
      </c>
      <c r="K423" s="0" t="n">
        <f aca="false">(J423+0.0005)/-0.0533</f>
        <v>0.000367705140774409</v>
      </c>
      <c r="L423" s="5" t="n">
        <v>0.00101731120166691</v>
      </c>
      <c r="M423" s="0" t="n">
        <f aca="false">(L423-0.0007)/0.27085</f>
        <v>0.00117153849609345</v>
      </c>
    </row>
    <row r="424" customFormat="false" ht="13" hidden="false" customHeight="false" outlineLevel="0" collapsed="false">
      <c r="A424" s="4" t="n">
        <v>36402.2923611111</v>
      </c>
      <c r="B424" s="2" t="n">
        <v>36401</v>
      </c>
      <c r="C424" s="3" t="n">
        <v>23.0166666666667</v>
      </c>
      <c r="D424" s="5" t="n">
        <v>-0.000295952452180531</v>
      </c>
      <c r="E424" s="0" t="n">
        <f aca="false">(D424+0.001)/-9.8273</f>
        <v>-7.16420123349719E-005</v>
      </c>
      <c r="F424" s="5" t="n">
        <v>-0.000174347783478213</v>
      </c>
      <c r="G424" s="0" t="n">
        <f aca="false">(F424+0.0003)/-0.1331</f>
        <v>-0.000944043700389083</v>
      </c>
      <c r="H424" s="5" t="n">
        <v>-0.000478135588023584</v>
      </c>
      <c r="I424" s="0" t="n">
        <f aca="false">(H424+0.0004)/-0.0594</f>
        <v>0.00131541393979098</v>
      </c>
      <c r="J424" s="5" t="n">
        <v>-0.000531460757546582</v>
      </c>
      <c r="K424" s="0" t="n">
        <f aca="false">(J424+0.0005)/-0.0533</f>
        <v>0.000590258115320487</v>
      </c>
      <c r="L424" s="5" t="n">
        <v>0.00104474349760673</v>
      </c>
      <c r="M424" s="0" t="n">
        <f aca="false">(L424-0.0007)/0.27085</f>
        <v>0.00127282074065619</v>
      </c>
    </row>
    <row r="425" customFormat="false" ht="13" hidden="false" customHeight="false" outlineLevel="0" collapsed="false">
      <c r="A425" s="4" t="n">
        <v>36402.2930555556</v>
      </c>
      <c r="B425" s="2" t="n">
        <v>36401</v>
      </c>
      <c r="C425" s="3" t="n">
        <v>23.0333333333333</v>
      </c>
      <c r="D425" s="5" t="n">
        <v>-0.000294579399956597</v>
      </c>
      <c r="E425" s="0" t="n">
        <f aca="false">(D425+0.001)/-9.8273</f>
        <v>-7.17817304899009E-005</v>
      </c>
      <c r="F425" s="5" t="n">
        <v>-0.000177842599374277</v>
      </c>
      <c r="G425" s="0" t="n">
        <f aca="false">(F425+0.0003)/-0.1331</f>
        <v>-0.000917786631297693</v>
      </c>
      <c r="H425" s="5" t="n">
        <v>-0.000476307339138455</v>
      </c>
      <c r="I425" s="0" t="n">
        <f aca="false">(H425+0.0004)/-0.0594</f>
        <v>0.00128463533903123</v>
      </c>
      <c r="J425" s="5" t="n">
        <v>-0.00053564707438151</v>
      </c>
      <c r="K425" s="0" t="n">
        <f aca="false">(J425+0.0005)/-0.0533</f>
        <v>0.000668800645056472</v>
      </c>
      <c r="L425" s="5" t="n">
        <v>0.00100683282922815</v>
      </c>
      <c r="M425" s="0" t="n">
        <f aca="false">(L425-0.0007)/0.27085</f>
        <v>0.00113285150167307</v>
      </c>
    </row>
    <row r="426" customFormat="false" ht="13" hidden="false" customHeight="false" outlineLevel="0" collapsed="false">
      <c r="A426" s="4" t="n">
        <v>36402.29375</v>
      </c>
      <c r="B426" s="2" t="n">
        <v>36401</v>
      </c>
      <c r="C426" s="3" t="n">
        <v>23.05</v>
      </c>
      <c r="D426" s="5" t="n">
        <v>-0.000284535224448907</v>
      </c>
      <c r="E426" s="0" t="n">
        <f aca="false">(D426+0.001)/-9.8273</f>
        <v>-7.28037991667185E-005</v>
      </c>
      <c r="F426" s="5" t="n">
        <v>-0.000172064337931888</v>
      </c>
      <c r="G426" s="0" t="n">
        <f aca="false">(F426+0.0003)/-0.1331</f>
        <v>-0.000961199564749151</v>
      </c>
      <c r="H426" s="5" t="n">
        <v>-0.000472091173342136</v>
      </c>
      <c r="I426" s="0" t="n">
        <f aca="false">(H426+0.0004)/-0.0594</f>
        <v>0.00121365611687098</v>
      </c>
      <c r="J426" s="5" t="n">
        <v>-0.000525908850728066</v>
      </c>
      <c r="K426" s="0" t="n">
        <f aca="false">(J426+0.0005)/-0.0533</f>
        <v>0.000486094760376472</v>
      </c>
      <c r="L426" s="5" t="n">
        <v>0.00087057480789686</v>
      </c>
      <c r="M426" s="0" t="n">
        <f aca="false">(L426-0.0007)/0.27085</f>
        <v>0.00062977591987026</v>
      </c>
    </row>
    <row r="427" customFormat="false" ht="13" hidden="false" customHeight="false" outlineLevel="0" collapsed="false">
      <c r="A427" s="4" t="n">
        <v>36402.2944444444</v>
      </c>
      <c r="B427" s="2" t="n">
        <v>36401</v>
      </c>
      <c r="C427" s="3" t="n">
        <v>23.0666666666667</v>
      </c>
      <c r="D427" s="5" t="n">
        <v>-0.000287982779489437</v>
      </c>
      <c r="E427" s="0" t="n">
        <f aca="false">(D427+0.001)/-9.8273</f>
        <v>-7.24529851037989E-005</v>
      </c>
      <c r="F427" s="5" t="n">
        <v>-0.000203898255254181</v>
      </c>
      <c r="G427" s="0" t="n">
        <f aca="false">(F427+0.0003)/-0.1331</f>
        <v>-0.000722026632199992</v>
      </c>
      <c r="H427" s="5" t="n">
        <v>-0.000460763492494682</v>
      </c>
      <c r="I427" s="0" t="n">
        <f aca="false">(H427+0.0004)/-0.0594</f>
        <v>0.00102295441910239</v>
      </c>
      <c r="J427" s="5" t="n">
        <v>-0.000531147343451988</v>
      </c>
      <c r="K427" s="0" t="n">
        <f aca="false">(J427+0.0005)/-0.0533</f>
        <v>0.000584377925928481</v>
      </c>
      <c r="L427" s="5" t="n">
        <v>0.000941316846390845</v>
      </c>
      <c r="M427" s="0" t="n">
        <f aca="false">(L427-0.0007)/0.27085</f>
        <v>0.000890961219829592</v>
      </c>
    </row>
    <row r="428" customFormat="false" ht="13" hidden="false" customHeight="false" outlineLevel="0" collapsed="false">
      <c r="A428" s="4" t="n">
        <v>36402.2951388889</v>
      </c>
      <c r="B428" s="2" t="n">
        <v>36401</v>
      </c>
      <c r="C428" s="3" t="n">
        <v>23.0833333333333</v>
      </c>
      <c r="D428" s="5" t="n">
        <v>-0.000290145522438436</v>
      </c>
      <c r="E428" s="0" t="n">
        <f aca="false">(D428+0.001)/-9.8273</f>
        <v>-7.22329101138221E-005</v>
      </c>
      <c r="F428" s="5" t="n">
        <v>-0.000205193796465474</v>
      </c>
      <c r="G428" s="0" t="n">
        <f aca="false">(F428+0.0003)/-0.1331</f>
        <v>-0.000712293039327768</v>
      </c>
      <c r="H428" s="5" t="n">
        <v>-0.000471123901929724</v>
      </c>
      <c r="I428" s="0" t="n">
        <f aca="false">(H428+0.0004)/-0.0594</f>
        <v>0.00119737208635899</v>
      </c>
      <c r="J428" s="5" t="n">
        <v>-0.000525092199650778</v>
      </c>
      <c r="K428" s="0" t="n">
        <f aca="false">(J428+0.0005)/-0.0533</f>
        <v>0.000470772976562439</v>
      </c>
      <c r="L428" s="5" t="n">
        <v>0.00107418007564984</v>
      </c>
      <c r="M428" s="0" t="n">
        <f aca="false">(L428-0.0007)/0.27085</f>
        <v>0.00138150295606365</v>
      </c>
    </row>
    <row r="429" customFormat="false" ht="13" hidden="false" customHeight="false" outlineLevel="0" collapsed="false">
      <c r="A429" s="4" t="n">
        <v>36402.2958333333</v>
      </c>
      <c r="B429" s="2" t="n">
        <v>36401</v>
      </c>
      <c r="C429" s="3" t="n">
        <v>23.1</v>
      </c>
      <c r="D429" s="5" t="n">
        <v>-0.000299822609379606</v>
      </c>
      <c r="E429" s="0" t="n">
        <f aca="false">(D429+0.001)/-9.8273</f>
        <v>-7.12481953965376E-005</v>
      </c>
      <c r="F429" s="5" t="n">
        <v>-0.000232210699117409</v>
      </c>
      <c r="G429" s="0" t="n">
        <f aca="false">(F429+0.0003)/-0.1331</f>
        <v>-0.00050931105095861</v>
      </c>
      <c r="H429" s="5" t="n">
        <v>-0.000486014024266657</v>
      </c>
      <c r="I429" s="0" t="n">
        <f aca="false">(H429+0.0004)/-0.0594</f>
        <v>0.00144804754657672</v>
      </c>
      <c r="J429" s="5" t="n">
        <v>-0.000534867340663694</v>
      </c>
      <c r="K429" s="0" t="n">
        <f aca="false">(J429+0.0005)/-0.0533</f>
        <v>0.000654171494628406</v>
      </c>
      <c r="L429" s="5" t="n">
        <v>0.00100846560496204</v>
      </c>
      <c r="M429" s="0" t="n">
        <f aca="false">(L429-0.0007)/0.27085</f>
        <v>0.00113887984110039</v>
      </c>
    </row>
    <row r="430" customFormat="false" ht="13" hidden="false" customHeight="false" outlineLevel="0" collapsed="false">
      <c r="A430" s="4" t="n">
        <v>36402.2965277778</v>
      </c>
      <c r="B430" s="2" t="n">
        <v>36401</v>
      </c>
      <c r="C430" s="3" t="n">
        <v>23.1166666666667</v>
      </c>
      <c r="D430" s="5" t="n">
        <v>-0.000300429383730559</v>
      </c>
      <c r="E430" s="0" t="n">
        <f aca="false">(D430+0.001)/-9.8273</f>
        <v>-7.11864516468858E-005</v>
      </c>
      <c r="F430" s="5" t="n">
        <v>-0.000212752873996436</v>
      </c>
      <c r="G430" s="0" t="n">
        <f aca="false">(F430+0.0003)/-0.1331</f>
        <v>-0.000655500571026025</v>
      </c>
      <c r="H430" s="5" t="n">
        <v>-0.000484352287608907</v>
      </c>
      <c r="I430" s="0" t="n">
        <f aca="false">(H430+0.0004)/-0.0594</f>
        <v>0.00142007218196813</v>
      </c>
      <c r="J430" s="5" t="n">
        <v>-0.000535859490319881</v>
      </c>
      <c r="K430" s="0" t="n">
        <f aca="false">(J430+0.0005)/-0.0533</f>
        <v>0.000672785934706961</v>
      </c>
      <c r="L430" s="5" t="n">
        <v>0.000922295355027722</v>
      </c>
      <c r="M430" s="0" t="n">
        <f aca="false">(L430-0.0007)/0.27085</f>
        <v>0.000820732342727421</v>
      </c>
    </row>
    <row r="431" customFormat="false" ht="13" hidden="false" customHeight="false" outlineLevel="0" collapsed="false">
      <c r="A431" s="4" t="n">
        <v>36402.2972222222</v>
      </c>
      <c r="B431" s="2" t="n">
        <v>36401</v>
      </c>
      <c r="C431" s="3" t="n">
        <v>23.1333333333333</v>
      </c>
      <c r="D431" s="5" t="n">
        <v>-0.000295908945911336</v>
      </c>
      <c r="E431" s="0" t="n">
        <f aca="false">(D431+0.001)/-9.8273</f>
        <v>-7.16464394176085E-005</v>
      </c>
      <c r="F431" s="5" t="n">
        <v>-0.00020067646818341</v>
      </c>
      <c r="G431" s="0" t="n">
        <f aca="false">(F431+0.0003)/-0.1331</f>
        <v>-0.000746232395316228</v>
      </c>
      <c r="H431" s="5" t="n">
        <v>-0.000476792173565559</v>
      </c>
      <c r="I431" s="0" t="n">
        <f aca="false">(H431+0.0004)/-0.0594</f>
        <v>0.00129279753477372</v>
      </c>
      <c r="J431" s="5" t="n">
        <v>-0.000530548815457326</v>
      </c>
      <c r="K431" s="0" t="n">
        <f aca="false">(J431+0.0005)/-0.0533</f>
        <v>0.000573148507642138</v>
      </c>
      <c r="L431" s="5" t="n">
        <v>0.00107481794537238</v>
      </c>
      <c r="M431" s="0" t="n">
        <f aca="false">(L431-0.0007)/0.27085</f>
        <v>0.00138385802241972</v>
      </c>
    </row>
    <row r="432" customFormat="false" ht="13" hidden="false" customHeight="false" outlineLevel="0" collapsed="false">
      <c r="A432" s="4" t="n">
        <v>36402.2979282407</v>
      </c>
      <c r="B432" s="2" t="n">
        <v>36401</v>
      </c>
      <c r="C432" s="3" t="n">
        <v>23.15</v>
      </c>
      <c r="D432" s="5" t="n">
        <v>-0.000288475493681596</v>
      </c>
      <c r="E432" s="0" t="n">
        <f aca="false">(D432+0.001)/-9.8273</f>
        <v>-7.2402847813581E-005</v>
      </c>
      <c r="F432" s="5" t="n">
        <v>-0.000186252154512889</v>
      </c>
      <c r="G432" s="0" t="n">
        <f aca="false">(F432+0.0003)/-0.1331</f>
        <v>-0.000854604398851322</v>
      </c>
      <c r="H432" s="5" t="n">
        <v>-0.000477056898829025</v>
      </c>
      <c r="I432" s="0" t="n">
        <f aca="false">(H432+0.0004)/-0.0594</f>
        <v>0.00129725418904082</v>
      </c>
      <c r="J432" s="5" t="n">
        <v>-0.000528168568413378</v>
      </c>
      <c r="K432" s="0" t="n">
        <f aca="false">(J432+0.0005)/-0.0533</f>
        <v>0.000528490964603714</v>
      </c>
      <c r="L432" s="5" t="n">
        <v>0.00100162172097764</v>
      </c>
      <c r="M432" s="0" t="n">
        <f aca="false">(L432-0.0007)/0.27085</f>
        <v>0.00111361167058387</v>
      </c>
    </row>
    <row r="433" customFormat="false" ht="13" hidden="false" customHeight="false" outlineLevel="0" collapsed="false">
      <c r="A433" s="4" t="n">
        <v>36402.2986111111</v>
      </c>
      <c r="B433" s="2" t="n">
        <v>36401</v>
      </c>
      <c r="C433" s="3" t="n">
        <v>23.1666666666667</v>
      </c>
      <c r="D433" s="5" t="n">
        <v>-0.000292325803371662</v>
      </c>
      <c r="E433" s="0" t="n">
        <f aca="false">(D433+0.001)/-9.8273</f>
        <v>-7.20110505050561E-005</v>
      </c>
      <c r="F433" s="5" t="n">
        <v>-0.000207301036852626</v>
      </c>
      <c r="G433" s="0" t="n">
        <f aca="false">(F433+0.0003)/-0.1331</f>
        <v>-0.00069646103040852</v>
      </c>
      <c r="H433" s="5" t="n">
        <v>-0.000471777759247543</v>
      </c>
      <c r="I433" s="0" t="n">
        <f aca="false">(H433+0.0004)/-0.0594</f>
        <v>0.00120837978531217</v>
      </c>
      <c r="J433" s="5" t="n">
        <v>-0.000525595436633473</v>
      </c>
      <c r="K433" s="0" t="n">
        <f aca="false">(J433+0.0005)/-0.0533</f>
        <v>0.000480214570984484</v>
      </c>
      <c r="L433" s="5" t="n">
        <v>0.000919019672232614</v>
      </c>
      <c r="M433" s="0" t="n">
        <f aca="false">(L433-0.0007)/0.27085</f>
        <v>0.00080863825819684</v>
      </c>
    </row>
    <row r="434" customFormat="false" ht="13" hidden="false" customHeight="false" outlineLevel="0" collapsed="false">
      <c r="A434" s="4" t="n">
        <v>36402.2993055556</v>
      </c>
      <c r="B434" s="2" t="n">
        <v>36401</v>
      </c>
      <c r="C434" s="3" t="n">
        <v>23.1833333333333</v>
      </c>
      <c r="D434" s="5" t="n">
        <v>-0.000290579639130355</v>
      </c>
      <c r="E434" s="0" t="n">
        <f aca="false">(D434+0.001)/-9.8273</f>
        <v>-7.21887355499115E-005</v>
      </c>
      <c r="F434" s="5" t="n">
        <v>-0.00020416689590669</v>
      </c>
      <c r="G434" s="0" t="n">
        <f aca="false">(F434+0.0003)/-0.1331</f>
        <v>-0.000720008295216454</v>
      </c>
      <c r="H434" s="5" t="n">
        <v>-0.00047567304870892</v>
      </c>
      <c r="I434" s="0" t="n">
        <f aca="false">(H434+0.0004)/-0.0594</f>
        <v>0.00127395704897172</v>
      </c>
      <c r="J434" s="5" t="n">
        <v>-0.00054086318038439</v>
      </c>
      <c r="K434" s="0" t="n">
        <f aca="false">(J434+0.0005)/-0.0533</f>
        <v>0.000766663797080487</v>
      </c>
      <c r="L434" s="5" t="n">
        <v>0.000943286877842576</v>
      </c>
      <c r="M434" s="0" t="n">
        <f aca="false">(L434-0.0007)/0.27085</f>
        <v>0.000898234734512003</v>
      </c>
    </row>
    <row r="435" customFormat="false" ht="13" hidden="false" customHeight="false" outlineLevel="0" collapsed="false">
      <c r="A435" s="4" t="n">
        <v>36402.3</v>
      </c>
      <c r="B435" s="2" t="n">
        <v>36401</v>
      </c>
      <c r="C435" s="3" t="n">
        <v>23.2</v>
      </c>
      <c r="D435" s="5" t="n">
        <v>-0.000291797849867079</v>
      </c>
      <c r="E435" s="0" t="n">
        <f aca="false">(D435+0.001)/-9.8273</f>
        <v>-7.20647736543019E-005</v>
      </c>
      <c r="F435" s="5" t="n">
        <v>-0.000202302579526548</v>
      </c>
      <c r="G435" s="0" t="n">
        <f aca="false">(F435+0.0003)/-0.1331</f>
        <v>-0.000734015180116093</v>
      </c>
      <c r="H435" s="5" t="n">
        <v>-0.000471494815967701</v>
      </c>
      <c r="I435" s="0" t="n">
        <f aca="false">(H435+0.0004)/-0.0594</f>
        <v>0.00120361643043268</v>
      </c>
      <c r="J435" s="5" t="n">
        <v>-0.000527920546355071</v>
      </c>
      <c r="K435" s="0" t="n">
        <f aca="false">(J435+0.0005)/-0.0533</f>
        <v>0.000523837642684258</v>
      </c>
      <c r="L435" s="5" t="n">
        <v>0.00104899759645815</v>
      </c>
      <c r="M435" s="0" t="n">
        <f aca="false">(L435-0.0007)/0.27085</f>
        <v>0.0012885272160168</v>
      </c>
    </row>
    <row r="436" customFormat="false" ht="13" hidden="false" customHeight="false" outlineLevel="0" collapsed="false">
      <c r="A436" s="4" t="n">
        <v>36402.3006944444</v>
      </c>
      <c r="B436" s="2" t="n">
        <v>36401</v>
      </c>
      <c r="C436" s="3" t="n">
        <v>23.2166666666667</v>
      </c>
      <c r="D436" s="5" t="n">
        <v>-0.000294833116128411</v>
      </c>
      <c r="E436" s="0" t="n">
        <f aca="false">(D436+0.001)/-9.8273</f>
        <v>-7.1755913004751E-005</v>
      </c>
      <c r="F436" s="5" t="n">
        <v>-0.000199420911045701</v>
      </c>
      <c r="G436" s="0" t="n">
        <f aca="false">(F436+0.0003)/-0.1331</f>
        <v>-0.000755665581925612</v>
      </c>
      <c r="H436" s="5" t="n">
        <v>-0.000477016251971464</v>
      </c>
      <c r="I436" s="0" t="n">
        <f aca="false">(H436+0.0004)/-0.0594</f>
        <v>0.0012965698985095</v>
      </c>
      <c r="J436" s="5" t="n">
        <v>-0.00053190849196743</v>
      </c>
      <c r="K436" s="0" t="n">
        <f aca="false">(J436+0.0005)/-0.0533</f>
        <v>0.000598658385880488</v>
      </c>
      <c r="L436" s="5" t="n">
        <v>0.00102078970609137</v>
      </c>
      <c r="M436" s="0" t="n">
        <f aca="false">(L436-0.0007)/0.27085</f>
        <v>0.00118438141440417</v>
      </c>
    </row>
    <row r="437" customFormat="false" ht="13" hidden="false" customHeight="false" outlineLevel="0" collapsed="false">
      <c r="A437" s="4" t="n">
        <v>36402.3013888889</v>
      </c>
      <c r="B437" s="2" t="n">
        <v>36401</v>
      </c>
      <c r="C437" s="3" t="n">
        <v>23.2333333333333</v>
      </c>
      <c r="D437" s="5" t="n">
        <v>-0.000288221571180556</v>
      </c>
      <c r="E437" s="0" t="n">
        <f aca="false">(D437+0.001)/-9.8273</f>
        <v>-7.24286862942461E-005</v>
      </c>
      <c r="F437" s="5" t="n">
        <v>-0.000193251503838433</v>
      </c>
      <c r="G437" s="0" t="n">
        <f aca="false">(F437+0.0003)/-0.1331</f>
        <v>-0.000802017251401705</v>
      </c>
      <c r="H437" s="5" t="n">
        <v>-0.000469287236531576</v>
      </c>
      <c r="I437" s="0" t="n">
        <f aca="false">(H437+0.0004)/-0.0594</f>
        <v>0.00116645179346088</v>
      </c>
      <c r="J437" s="5" t="n">
        <v>-0.000523991054958767</v>
      </c>
      <c r="K437" s="0" t="n">
        <f aca="false">(J437+0.0005)/-0.0533</f>
        <v>0.000450113601477806</v>
      </c>
      <c r="L437" s="5" t="n">
        <v>0.000956455866495768</v>
      </c>
      <c r="M437" s="0" t="n">
        <f aca="false">(L437-0.0007)/0.27085</f>
        <v>0.000946855700556648</v>
      </c>
    </row>
    <row r="438" customFormat="false" ht="13" hidden="false" customHeight="false" outlineLevel="0" collapsed="false">
      <c r="A438" s="4" t="n">
        <v>36402.3020833333</v>
      </c>
      <c r="B438" s="2" t="n">
        <v>36401</v>
      </c>
      <c r="C438" s="3" t="n">
        <v>23.25</v>
      </c>
      <c r="D438" s="5" t="n">
        <v>-0.000290669186014525</v>
      </c>
      <c r="E438" s="0" t="n">
        <f aca="false">(D438+0.001)/-9.8273</f>
        <v>-7.21796234963291E-005</v>
      </c>
      <c r="F438" s="5" t="n">
        <v>-0.000192570574406727</v>
      </c>
      <c r="G438" s="0" t="n">
        <f aca="false">(F438+0.0003)/-0.1331</f>
        <v>-0.000807133175005808</v>
      </c>
      <c r="H438" s="5" t="n">
        <v>-0.000467613829133656</v>
      </c>
      <c r="I438" s="0" t="n">
        <f aca="false">(H438+0.0004)/-0.0594</f>
        <v>0.00113827995174505</v>
      </c>
      <c r="J438" s="5" t="n">
        <v>-0.000527878882179798</v>
      </c>
      <c r="K438" s="0" t="n">
        <f aca="false">(J438+0.0005)/-0.0533</f>
        <v>0.000523055950840488</v>
      </c>
      <c r="L438" s="5" t="n">
        <v>0.00104626579463762</v>
      </c>
      <c r="M438" s="0" t="n">
        <f aca="false">(L438-0.0007)/0.27085</f>
        <v>0.0012784411838199</v>
      </c>
    </row>
    <row r="439" customFormat="false" ht="13" hidden="false" customHeight="false" outlineLevel="0" collapsed="false">
      <c r="A439" s="4" t="n">
        <v>36402.3027777778</v>
      </c>
      <c r="B439" s="2" t="n">
        <v>36401</v>
      </c>
      <c r="C439" s="3" t="n">
        <v>23.2666666666667</v>
      </c>
      <c r="D439" s="5" t="n">
        <v>-0.000283718109130859</v>
      </c>
      <c r="E439" s="0" t="n">
        <f aca="false">(D439+0.001)/-9.8273</f>
        <v>-7.28869466556573E-005</v>
      </c>
      <c r="F439" s="5" t="n">
        <v>-0.000169851161815502</v>
      </c>
      <c r="G439" s="0" t="n">
        <f aca="false">(F439+0.0003)/-0.1331</f>
        <v>-0.000977827484481578</v>
      </c>
      <c r="H439" s="5" t="n">
        <v>-0.000468934023821796</v>
      </c>
      <c r="I439" s="0" t="n">
        <f aca="false">(H439+0.0004)/-0.0594</f>
        <v>0.00116050545154539</v>
      </c>
      <c r="J439" s="5" t="n">
        <v>-0.000532600614759657</v>
      </c>
      <c r="K439" s="0" t="n">
        <f aca="false">(J439+0.0005)/-0.0533</f>
        <v>0.000611643804121144</v>
      </c>
      <c r="L439" s="5" t="n">
        <v>0.000947713851928711</v>
      </c>
      <c r="M439" s="0" t="n">
        <f aca="false">(L439-0.0007)/0.27085</f>
        <v>0.000914579479153446</v>
      </c>
    </row>
    <row r="440" customFormat="false" ht="13" hidden="false" customHeight="false" outlineLevel="0" collapsed="false">
      <c r="A440" s="4" t="n">
        <v>36402.3034722222</v>
      </c>
      <c r="B440" s="2" t="n">
        <v>36401</v>
      </c>
      <c r="C440" s="3" t="n">
        <v>23.2833333333333</v>
      </c>
      <c r="D440" s="5" t="n">
        <v>-0.000280953349082123</v>
      </c>
      <c r="E440" s="0" t="n">
        <f aca="false">(D440+0.001)/-9.8273</f>
        <v>-7.31682813100116E-005</v>
      </c>
      <c r="F440" s="5" t="n">
        <v>-0.000178243072939591</v>
      </c>
      <c r="G440" s="0" t="n">
        <f aca="false">(F440+0.0003)/-0.1331</f>
        <v>-0.000914777814127791</v>
      </c>
      <c r="H440" s="5" t="n">
        <v>-0.000479613111612383</v>
      </c>
      <c r="I440" s="0" t="n">
        <f aca="false">(H440+0.0004)/-0.0594</f>
        <v>0.00134028807428254</v>
      </c>
      <c r="J440" s="5" t="n">
        <v>-0.000530878702799479</v>
      </c>
      <c r="K440" s="0" t="n">
        <f aca="false">(J440+0.0005)/-0.0533</f>
        <v>0.000579337763592477</v>
      </c>
      <c r="L440" s="5" t="n">
        <v>0.00105723528794839</v>
      </c>
      <c r="M440" s="0" t="n">
        <f aca="false">(L440-0.0007)/0.27085</f>
        <v>0.00131894143602876</v>
      </c>
    </row>
    <row r="441" customFormat="false" ht="13" hidden="false" customHeight="false" outlineLevel="0" collapsed="false">
      <c r="A441" s="4" t="n">
        <v>36402.3041666667</v>
      </c>
      <c r="B441" s="2" t="n">
        <v>36401</v>
      </c>
      <c r="C441" s="3" t="n">
        <v>23.3</v>
      </c>
      <c r="D441" s="5" t="n">
        <v>-0.000293310819097528</v>
      </c>
      <c r="E441" s="0" t="n">
        <f aca="false">(D441+0.001)/-9.8273</f>
        <v>-7.19108179156505E-005</v>
      </c>
      <c r="F441" s="5" t="n">
        <v>-0.000190779636723335</v>
      </c>
      <c r="G441" s="0" t="n">
        <f aca="false">(F441+0.0003)/-0.1331</f>
        <v>-0.000820588754896055</v>
      </c>
      <c r="H441" s="5" t="n">
        <v>-0.000489015534450191</v>
      </c>
      <c r="I441" s="0" t="n">
        <f aca="false">(H441+0.0004)/-0.0594</f>
        <v>0.00149857802104699</v>
      </c>
      <c r="J441" s="5" t="n">
        <v>-0.000534326257840009</v>
      </c>
      <c r="K441" s="0" t="n">
        <f aca="false">(J441+0.0005)/-0.0533</f>
        <v>0.000644019846904484</v>
      </c>
      <c r="L441" s="5" t="n">
        <v>0.00092000468795848</v>
      </c>
      <c r="M441" s="0" t="n">
        <f aca="false">(L441-0.0007)/0.27085</f>
        <v>0.000812275015538047</v>
      </c>
    </row>
    <row r="442" customFormat="false" ht="13" hidden="false" customHeight="false" outlineLevel="0" collapsed="false">
      <c r="A442" s="4" t="n">
        <v>36402.3048611111</v>
      </c>
      <c r="B442" s="2" t="n">
        <v>36401</v>
      </c>
      <c r="C442" s="3" t="n">
        <v>23.3166666666667</v>
      </c>
      <c r="D442" s="5" t="n">
        <v>-0.000289590270430953</v>
      </c>
      <c r="E442" s="0" t="n">
        <f aca="false">(D442+0.001)/-9.8273</f>
        <v>-7.22894110863663E-005</v>
      </c>
      <c r="F442" s="5" t="n">
        <v>-0.000212987263997396</v>
      </c>
      <c r="G442" s="0" t="n">
        <f aca="false">(F442+0.0003)/-0.1331</f>
        <v>-0.00065373956425698</v>
      </c>
      <c r="H442" s="5" t="n">
        <v>-0.000472598605685764</v>
      </c>
      <c r="I442" s="0" t="n">
        <f aca="false">(H442+0.0004)/-0.0594</f>
        <v>0.00122219874891859</v>
      </c>
      <c r="J442" s="5" t="n">
        <v>-0.000528980184484411</v>
      </c>
      <c r="K442" s="0" t="n">
        <f aca="false">(J442+0.0005)/-0.0533</f>
        <v>0.000543718283009587</v>
      </c>
      <c r="L442" s="5" t="n">
        <v>0.00104745229085287</v>
      </c>
      <c r="M442" s="0" t="n">
        <f aca="false">(L442-0.0007)/0.27085</f>
        <v>0.00128282182334454</v>
      </c>
    </row>
    <row r="443" customFormat="false" ht="13" hidden="false" customHeight="false" outlineLevel="0" collapsed="false">
      <c r="A443" s="4" t="n">
        <v>36402.3055555556</v>
      </c>
      <c r="B443" s="2" t="n">
        <v>36401</v>
      </c>
      <c r="C443" s="3" t="n">
        <v>23.3333333333333</v>
      </c>
      <c r="D443" s="5" t="n">
        <v>-0.000288251420141945</v>
      </c>
      <c r="E443" s="0" t="n">
        <f aca="false">(D443+0.001)/-9.8273</f>
        <v>-7.2425648943052E-005</v>
      </c>
      <c r="F443" s="5" t="n">
        <v>-0.000202823692644146</v>
      </c>
      <c r="G443" s="0" t="n">
        <f aca="false">(F443+0.0003)/-0.1331</f>
        <v>-0.000730099980134139</v>
      </c>
      <c r="H443" s="5" t="n">
        <v>-0.000464031953766872</v>
      </c>
      <c r="I443" s="0" t="n">
        <f aca="false">(H443+0.0004)/-0.0594</f>
        <v>0.00107797901964431</v>
      </c>
      <c r="J443" s="5" t="n">
        <v>-0.000521924014382519</v>
      </c>
      <c r="K443" s="0" t="n">
        <f aca="false">(J443+0.0005)/-0.0533</f>
        <v>0.000411332352392477</v>
      </c>
      <c r="L443" s="5" t="n">
        <v>0.00110881429323008</v>
      </c>
      <c r="M443" s="0" t="n">
        <f aca="false">(L443-0.0007)/0.27085</f>
        <v>0.00150937527498645</v>
      </c>
    </row>
    <row r="444" customFormat="false" ht="13" hidden="false" customHeight="false" outlineLevel="0" collapsed="false">
      <c r="A444" s="4" t="n">
        <v>36402.30625</v>
      </c>
      <c r="B444" s="2" t="n">
        <v>36401</v>
      </c>
      <c r="C444" s="3" t="n">
        <v>23.35</v>
      </c>
      <c r="D444" s="5" t="n">
        <v>-0.000291967615834984</v>
      </c>
      <c r="E444" s="0" t="n">
        <f aca="false">(D444+0.001)/-9.8273</f>
        <v>-7.20474987193854E-005</v>
      </c>
      <c r="F444" s="5" t="n">
        <v>-0.000186929120704042</v>
      </c>
      <c r="G444" s="0" t="n">
        <f aca="false">(F444+0.0003)/-0.1331</f>
        <v>-0.00084951825166009</v>
      </c>
      <c r="H444" s="5" t="n">
        <v>-0.000465330383587331</v>
      </c>
      <c r="I444" s="0" t="n">
        <f aca="false">(H444+0.0004)/-0.0594</f>
        <v>0.00109983810753083</v>
      </c>
      <c r="J444" s="5" t="n">
        <v>-0.000517670537384463</v>
      </c>
      <c r="K444" s="0" t="n">
        <f aca="false">(J444+0.0005)/-0.0533</f>
        <v>0.000331529782072477</v>
      </c>
      <c r="L444" s="5" t="n">
        <v>0.00115416979006199</v>
      </c>
      <c r="M444" s="0" t="n">
        <f aca="false">(L444-0.0007)/0.27085</f>
        <v>0.00167683141983382</v>
      </c>
    </row>
    <row r="445" customFormat="false" ht="13" hidden="false" customHeight="false" outlineLevel="0" collapsed="false">
      <c r="A445" s="4" t="n">
        <v>36402.3069444444</v>
      </c>
      <c r="B445" s="2" t="n">
        <v>36401</v>
      </c>
      <c r="C445" s="3" t="n">
        <v>23.3666666666667</v>
      </c>
      <c r="D445" s="5" t="n">
        <v>-0.000295109219021267</v>
      </c>
      <c r="E445" s="0" t="n">
        <f aca="false">(D445+0.001)/-9.8273</f>
        <v>-7.17278175062055E-005</v>
      </c>
      <c r="F445" s="5" t="n">
        <v>-0.000198328936541522</v>
      </c>
      <c r="G445" s="0" t="n">
        <f aca="false">(F445+0.0003)/-0.1331</f>
        <v>-0.000763869747997581</v>
      </c>
      <c r="H445" s="5" t="n">
        <v>-0.000470567632604528</v>
      </c>
      <c r="I445" s="0" t="n">
        <f aca="false">(H445+0.0004)/-0.0594</f>
        <v>0.00118800728290451</v>
      </c>
      <c r="J445" s="5" t="n">
        <v>-0.000526110331217448</v>
      </c>
      <c r="K445" s="0" t="n">
        <f aca="false">(J445+0.0005)/-0.0533</f>
        <v>0.00048987488212848</v>
      </c>
      <c r="L445" s="5" t="n">
        <v>0.00100360976325141</v>
      </c>
      <c r="M445" s="0" t="n">
        <f aca="false">(L445-0.0007)/0.27085</f>
        <v>0.00112095168267089</v>
      </c>
    </row>
    <row r="446" customFormat="false" ht="13" hidden="false" customHeight="false" outlineLevel="0" collapsed="false">
      <c r="A446" s="4" t="n">
        <v>36402.3076388889</v>
      </c>
      <c r="B446" s="2" t="n">
        <v>36401</v>
      </c>
      <c r="C446" s="3" t="n">
        <v>23.3833333333333</v>
      </c>
      <c r="D446" s="5" t="n">
        <v>-0.000296624053811803</v>
      </c>
      <c r="E446" s="0" t="n">
        <f aca="false">(D446+0.001)/-9.8273</f>
        <v>-7.15736719331044E-005</v>
      </c>
      <c r="F446" s="5" t="n">
        <v>-0.000188630511503264</v>
      </c>
      <c r="G446" s="0" t="n">
        <f aca="false">(F446+0.0003)/-0.1331</f>
        <v>-0.000836735450764358</v>
      </c>
      <c r="H446" s="5" t="n">
        <v>-0.000465061742934823</v>
      </c>
      <c r="I446" s="0" t="n">
        <f aca="false">(H446+0.0004)/-0.0594</f>
        <v>0.00109531553762328</v>
      </c>
      <c r="J446" s="5" t="n">
        <v>-0.000530341421494462</v>
      </c>
      <c r="K446" s="0" t="n">
        <f aca="false">(J446+0.0005)/-0.0533</f>
        <v>0.000569257438920487</v>
      </c>
      <c r="L446" s="5" t="n">
        <v>0.000982060678688013</v>
      </c>
      <c r="M446" s="0" t="n">
        <f aca="false">(L446-0.0007)/0.27085</f>
        <v>0.00104139072803402</v>
      </c>
    </row>
    <row r="447" customFormat="false" ht="13" hidden="false" customHeight="false" outlineLevel="0" collapsed="false">
      <c r="A447" s="4" t="n">
        <v>36402.3083333333</v>
      </c>
      <c r="B447" s="2" t="n">
        <v>36401</v>
      </c>
      <c r="C447" s="3" t="n">
        <v>23.4</v>
      </c>
      <c r="D447" s="5" t="n">
        <v>-0.000297670011167173</v>
      </c>
      <c r="E447" s="0" t="n">
        <f aca="false">(D447+0.001)/-9.8273</f>
        <v>-7.14672380850109E-005</v>
      </c>
      <c r="F447" s="5" t="n">
        <v>-0.000196474569815177</v>
      </c>
      <c r="G447" s="0" t="n">
        <f aca="false">(F447+0.0003)/-0.1331</f>
        <v>-0.000777801879675605</v>
      </c>
      <c r="H447" s="5" t="n">
        <v>-0.000468580811112015</v>
      </c>
      <c r="I447" s="0" t="n">
        <f aca="false">(H447+0.0004)/-0.0594</f>
        <v>0.00115455910962988</v>
      </c>
      <c r="J447" s="5" t="n">
        <v>-0.000530834551210757</v>
      </c>
      <c r="K447" s="0" t="n">
        <f aca="false">(J447+0.0005)/-0.0533</f>
        <v>0.000578509403578931</v>
      </c>
      <c r="L447" s="5" t="n">
        <v>0.00107434060838487</v>
      </c>
      <c r="M447" s="0" t="n">
        <f aca="false">(L447-0.0007)/0.27085</f>
        <v>0.00138209565584224</v>
      </c>
    </row>
    <row r="448" customFormat="false" ht="13" hidden="false" customHeight="false" outlineLevel="0" collapsed="false">
      <c r="A448" s="4" t="n">
        <v>36402.3090277778</v>
      </c>
      <c r="B448" s="2" t="n">
        <v>36401</v>
      </c>
      <c r="C448" s="3" t="n">
        <v>23.4166666666667</v>
      </c>
      <c r="D448" s="5" t="n">
        <v>-0.000296668827253888</v>
      </c>
      <c r="E448" s="0" t="n">
        <f aca="false">(D448+0.001)/-9.8273</f>
        <v>-7.15691159063132E-005</v>
      </c>
      <c r="F448" s="5" t="n">
        <v>-0.000194316738648034</v>
      </c>
      <c r="G448" s="0" t="n">
        <f aca="false">(F448+0.0003)/-0.1331</f>
        <v>-0.000794013984612817</v>
      </c>
      <c r="H448" s="5" t="n">
        <v>-0.000471598665479203</v>
      </c>
      <c r="I448" s="0" t="n">
        <f aca="false">(H448+0.0004)/-0.0594</f>
        <v>0.00120536473870712</v>
      </c>
      <c r="J448" s="5" t="n">
        <v>-0.000537684265996369</v>
      </c>
      <c r="K448" s="0" t="n">
        <f aca="false">(J448+0.0005)/-0.0533</f>
        <v>0.000707021876104484</v>
      </c>
      <c r="L448" s="5" t="n">
        <v>0.000981792038035505</v>
      </c>
      <c r="M448" s="0" t="n">
        <f aca="false">(L448-0.0007)/0.27085</f>
        <v>0.00104039888512278</v>
      </c>
    </row>
    <row r="449" customFormat="false" ht="13" hidden="false" customHeight="false" outlineLevel="0" collapsed="false">
      <c r="A449" s="4" t="n">
        <v>36402.3097337963</v>
      </c>
      <c r="B449" s="2" t="n">
        <v>36401</v>
      </c>
      <c r="C449" s="3" t="n">
        <v>23.4333333333333</v>
      </c>
      <c r="D449" s="5" t="n">
        <v>-0.000289881833687356</v>
      </c>
      <c r="E449" s="0" t="n">
        <f aca="false">(D449+0.001)/-9.8273</f>
        <v>-7.22597423822051E-005</v>
      </c>
      <c r="F449" s="5" t="n">
        <v>-0.000194602298297091</v>
      </c>
      <c r="G449" s="0" t="n">
        <f aca="false">(F449+0.0003)/-0.1331</f>
        <v>-0.000791868532704049</v>
      </c>
      <c r="H449" s="5" t="n">
        <v>-0.000459961078134001</v>
      </c>
      <c r="I449" s="0" t="n">
        <f aca="false">(H449+0.0004)/-0.0594</f>
        <v>0.00100944575983167</v>
      </c>
      <c r="J449" s="5" t="n">
        <v>-0.000527157761534238</v>
      </c>
      <c r="K449" s="0" t="n">
        <f aca="false">(J449+0.0005)/-0.0533</f>
        <v>0.000509526482818724</v>
      </c>
      <c r="L449" s="5" t="n">
        <v>0.000928799677554363</v>
      </c>
      <c r="M449" s="0" t="n">
        <f aca="false">(L449-0.0007)/0.27085</f>
        <v>0.000844746825011494</v>
      </c>
    </row>
    <row r="450" customFormat="false" ht="13" hidden="false" customHeight="false" outlineLevel="0" collapsed="false">
      <c r="A450" s="4" t="n">
        <v>36402.3104166667</v>
      </c>
      <c r="B450" s="2" t="n">
        <v>36401</v>
      </c>
      <c r="C450" s="3" t="n">
        <v>23.45</v>
      </c>
      <c r="D450" s="5" t="n">
        <v>-0.000287535045068589</v>
      </c>
      <c r="E450" s="0" t="n">
        <f aca="false">(D450+0.001)/-9.8273</f>
        <v>-7.24985453717105E-005</v>
      </c>
      <c r="F450" s="5" t="n">
        <v>-0.00018728730824072</v>
      </c>
      <c r="G450" s="0" t="n">
        <f aca="false">(F450+0.0003)/-0.1331</f>
        <v>-0.000846827135682044</v>
      </c>
      <c r="H450" s="5" t="n">
        <v>-0.00046568857112401</v>
      </c>
      <c r="I450" s="0" t="n">
        <f aca="false">(H450+0.0004)/-0.0594</f>
        <v>0.00110586820074091</v>
      </c>
      <c r="J450" s="5" t="n">
        <v>-0.000525461116307218</v>
      </c>
      <c r="K450" s="0" t="n">
        <f aca="false">(J450+0.0005)/-0.0533</f>
        <v>0.000477694489816474</v>
      </c>
      <c r="L450" s="5" t="n">
        <v>0.00101120818948522</v>
      </c>
      <c r="M450" s="0" t="n">
        <f aca="false">(L450-0.0007)/0.27085</f>
        <v>0.00114900568390334</v>
      </c>
    </row>
    <row r="451" customFormat="false" ht="13" hidden="false" customHeight="false" outlineLevel="0" collapsed="false">
      <c r="A451" s="4" t="n">
        <v>36402.3111111111</v>
      </c>
      <c r="B451" s="2" t="n">
        <v>36401</v>
      </c>
      <c r="C451" s="3" t="n">
        <v>23.4666666666667</v>
      </c>
      <c r="D451" s="5" t="n">
        <v>-0.000286505255900638</v>
      </c>
      <c r="E451" s="0" t="n">
        <f aca="false">(D451+0.001)/-9.8273</f>
        <v>-7.26033339879074E-005</v>
      </c>
      <c r="F451" s="5" t="n">
        <v>-0.000200092512676973</v>
      </c>
      <c r="G451" s="0" t="n">
        <f aca="false">(F451+0.0003)/-0.1331</f>
        <v>-0.000750619739466769</v>
      </c>
      <c r="H451" s="5" t="n">
        <v>-0.000462017148873056</v>
      </c>
      <c r="I451" s="0" t="n">
        <f aca="false">(H451+0.0004)/-0.0594</f>
        <v>0.00104405974533764</v>
      </c>
      <c r="J451" s="5" t="n">
        <v>-0.000521968787824604</v>
      </c>
      <c r="K451" s="0" t="n">
        <f aca="false">(J451+0.0005)/-0.0533</f>
        <v>0.00041217237944848</v>
      </c>
      <c r="L451" s="5" t="n">
        <v>0.00112896234216824</v>
      </c>
      <c r="M451" s="0" t="n">
        <f aca="false">(L451-0.0007)/0.27085</f>
        <v>0.0015837634933293</v>
      </c>
    </row>
    <row r="452" customFormat="false" ht="13" hidden="false" customHeight="false" outlineLevel="0" collapsed="false">
      <c r="A452" s="4" t="n">
        <v>36402.3118171296</v>
      </c>
      <c r="B452" s="2" t="n">
        <v>36401</v>
      </c>
      <c r="C452" s="3" t="n">
        <v>23.4833333333333</v>
      </c>
      <c r="D452" s="5" t="n">
        <v>-0.000300253591229839</v>
      </c>
      <c r="E452" s="0" t="n">
        <f aca="false">(D452+0.001)/-9.8273</f>
        <v>-7.12043398258078E-005</v>
      </c>
      <c r="F452" s="5" t="n">
        <v>-0.000202381116453953</v>
      </c>
      <c r="G452" s="0" t="n">
        <f aca="false">(F452+0.0003)/-0.1331</f>
        <v>-0.000733425120556326</v>
      </c>
      <c r="H452" s="5" t="n">
        <v>-0.000481715400098106</v>
      </c>
      <c r="I452" s="0" t="n">
        <f aca="false">(H452+0.0004)/-0.0594</f>
        <v>0.00137568013633175</v>
      </c>
      <c r="J452" s="5" t="n">
        <v>-0.000536914245324201</v>
      </c>
      <c r="K452" s="0" t="n">
        <f aca="false">(J452+0.0005)/-0.0533</f>
        <v>0.000692574959178256</v>
      </c>
      <c r="L452" s="5" t="n">
        <v>0.000981053998393397</v>
      </c>
      <c r="M452" s="0" t="n">
        <f aca="false">(L452-0.0007)/0.27085</f>
        <v>0.00103767398336126</v>
      </c>
    </row>
    <row r="453" customFormat="false" ht="13" hidden="false" customHeight="false" outlineLevel="0" collapsed="false">
      <c r="A453" s="4" t="n">
        <v>36402.3125</v>
      </c>
      <c r="B453" s="2" t="n">
        <v>36401</v>
      </c>
      <c r="C453" s="3" t="n">
        <v>23.5</v>
      </c>
      <c r="D453" s="5" t="n">
        <v>-0.000292715036644126</v>
      </c>
      <c r="E453" s="0" t="n">
        <f aca="false">(D453+0.001)/-9.8273</f>
        <v>-7.19714431589423E-005</v>
      </c>
      <c r="F453" s="5" t="n">
        <v>-0.000180523350553693</v>
      </c>
      <c r="G453" s="0" t="n">
        <f aca="false">(F453+0.0003)/-0.1331</f>
        <v>-0.000897645750911397</v>
      </c>
      <c r="H453" s="5" t="n">
        <v>-0.000473328356472951</v>
      </c>
      <c r="I453" s="0" t="n">
        <f aca="false">(H453+0.0004)/-0.0594</f>
        <v>0.00123448411570625</v>
      </c>
      <c r="J453" s="5" t="n">
        <v>-0.000519842471716539</v>
      </c>
      <c r="K453" s="0" t="n">
        <f aca="false">(J453+0.0005)/-0.0533</f>
        <v>0.000372279019072027</v>
      </c>
      <c r="L453" s="5" t="n">
        <v>0.000962806197832216</v>
      </c>
      <c r="M453" s="0" t="n">
        <f aca="false">(L453-0.0007)/0.27085</f>
        <v>0.000970301634972184</v>
      </c>
    </row>
    <row r="454" customFormat="false" ht="13" hidden="false" customHeight="false" outlineLevel="0" collapsed="false">
      <c r="A454" s="4" t="n">
        <v>36402.3131944445</v>
      </c>
      <c r="B454" s="2" t="n">
        <v>36401</v>
      </c>
      <c r="C454" s="3" t="n">
        <v>23.5166666666667</v>
      </c>
      <c r="D454" s="5" t="n">
        <v>-0.000293221272213358</v>
      </c>
      <c r="E454" s="0" t="n">
        <f aca="false">(D454+0.001)/-9.8273</f>
        <v>-7.19199299692329E-005</v>
      </c>
      <c r="F454" s="5" t="n">
        <v>-0.000183839753200191</v>
      </c>
      <c r="G454" s="0" t="n">
        <f aca="false">(F454+0.0003)/-0.1331</f>
        <v>-0.000872729126970766</v>
      </c>
      <c r="H454" s="5" t="n">
        <v>-0.000477329666066058</v>
      </c>
      <c r="I454" s="0" t="n">
        <f aca="false">(H454+0.0004)/-0.0594</f>
        <v>0.00130184623006832</v>
      </c>
      <c r="J454" s="5" t="n">
        <v>-0.000530430968378631</v>
      </c>
      <c r="K454" s="0" t="n">
        <f aca="false">(J454+0.0005)/-0.0533</f>
        <v>0.000570937493032476</v>
      </c>
      <c r="L454" s="5" t="n">
        <v>0.00112811164676863</v>
      </c>
      <c r="M454" s="0" t="n">
        <f aca="false">(L454-0.0007)/0.27085</f>
        <v>0.00158062265744371</v>
      </c>
    </row>
    <row r="455" customFormat="false" ht="13" hidden="false" customHeight="false" outlineLevel="0" collapsed="false">
      <c r="A455" s="4" t="n">
        <v>36402.3138888889</v>
      </c>
      <c r="B455" s="2" t="n">
        <v>36401</v>
      </c>
      <c r="C455" s="3" t="n">
        <v>23.5333333333333</v>
      </c>
      <c r="D455" s="5" t="n">
        <v>-0.000289354456185196</v>
      </c>
      <c r="E455" s="0" t="n">
        <f aca="false">(D455+0.001)/-9.8273</f>
        <v>-7.2313406918971E-005</v>
      </c>
      <c r="F455" s="5" t="n">
        <v>-0.000170650570073985</v>
      </c>
      <c r="G455" s="0" t="n">
        <f aca="false">(F455+0.0003)/-0.1331</f>
        <v>-0.000971821411915965</v>
      </c>
      <c r="H455" s="5" t="n">
        <v>-0.000477979809457805</v>
      </c>
      <c r="I455" s="0" t="n">
        <f aca="false">(H455+0.0004)/-0.0594</f>
        <v>0.00131279140501355</v>
      </c>
      <c r="J455" s="5" t="n">
        <v>-0.000519466839627736</v>
      </c>
      <c r="K455" s="0" t="n">
        <f aca="false">(J455+0.0005)/-0.0533</f>
        <v>0.000365231512715498</v>
      </c>
      <c r="L455" s="5" t="n">
        <v>0.00104359218052455</v>
      </c>
      <c r="M455" s="0" t="n">
        <f aca="false">(L455-0.0007)/0.27085</f>
        <v>0.00126856998532232</v>
      </c>
    </row>
    <row r="456" customFormat="false" ht="13" hidden="false" customHeight="false" outlineLevel="0" collapsed="false">
      <c r="A456" s="4" t="n">
        <v>36402.3145833333</v>
      </c>
      <c r="B456" s="2" t="n">
        <v>36401</v>
      </c>
      <c r="C456" s="3" t="n">
        <v>23.55</v>
      </c>
      <c r="D456" s="5" t="n">
        <v>-0.000293758553518376</v>
      </c>
      <c r="E456" s="0" t="n">
        <f aca="false">(D456+0.001)/-9.8273</f>
        <v>-7.18652576477389E-005</v>
      </c>
      <c r="F456" s="5" t="n">
        <v>-0.000184153167294784</v>
      </c>
      <c r="G456" s="0" t="n">
        <f aca="false">(F456+0.0003)/-0.1331</f>
        <v>-0.000870374400489977</v>
      </c>
      <c r="H456" s="5" t="n">
        <v>-0.000479210150633619</v>
      </c>
      <c r="I456" s="0" t="n">
        <f aca="false">(H456+0.0004)/-0.0594</f>
        <v>0.0013335042194212</v>
      </c>
      <c r="J456" s="5" t="n">
        <v>-0.000527386374316865</v>
      </c>
      <c r="K456" s="0" t="n">
        <f aca="false">(J456+0.0005)/-0.0533</f>
        <v>0.000513815653224483</v>
      </c>
      <c r="L456" s="5" t="n">
        <v>0.00101255139274776</v>
      </c>
      <c r="M456" s="0" t="n">
        <f aca="false">(L456-0.0007)/0.27085</f>
        <v>0.00115396489845952</v>
      </c>
    </row>
    <row r="457" customFormat="false" ht="13" hidden="false" customHeight="false" outlineLevel="0" collapsed="false">
      <c r="A457" s="4" t="n">
        <v>36402.3152777778</v>
      </c>
      <c r="B457" s="2" t="n">
        <v>36401</v>
      </c>
      <c r="C457" s="3" t="n">
        <v>23.5666666666667</v>
      </c>
      <c r="D457" s="5" t="n">
        <v>-0.000294579399956597</v>
      </c>
      <c r="E457" s="0" t="n">
        <f aca="false">(D457+0.001)/-9.8273</f>
        <v>-7.17817304899009E-005</v>
      </c>
      <c r="F457" s="5" t="n">
        <v>-0.000195326628508391</v>
      </c>
      <c r="G457" s="0" t="n">
        <f aca="false">(F457+0.0003)/-0.1331</f>
        <v>-0.000786426532619151</v>
      </c>
      <c r="H457" s="5" t="n">
        <v>-0.000473393334282769</v>
      </c>
      <c r="I457" s="0" t="n">
        <f aca="false">(H457+0.0004)/-0.0594</f>
        <v>0.00123557801822843</v>
      </c>
      <c r="J457" s="5" t="n">
        <v>-0.000524874086733218</v>
      </c>
      <c r="K457" s="0" t="n">
        <f aca="false">(J457+0.0005)/-0.0533</f>
        <v>0.00046668080174893</v>
      </c>
      <c r="L457" s="5" t="n">
        <v>0.00105235311720106</v>
      </c>
      <c r="M457" s="0" t="n">
        <f aca="false">(L457-0.0007)/0.27085</f>
        <v>0.00130091606867661</v>
      </c>
    </row>
    <row r="458" customFormat="false" ht="13" hidden="false" customHeight="false" outlineLevel="0" collapsed="false">
      <c r="A458" s="4" t="n">
        <v>36402.3159722222</v>
      </c>
      <c r="B458" s="2" t="n">
        <v>36401</v>
      </c>
      <c r="C458" s="3" t="n">
        <v>23.5833333333333</v>
      </c>
      <c r="D458" s="5" t="n">
        <v>-0.000292504897140002</v>
      </c>
      <c r="E458" s="0" t="n">
        <f aca="false">(D458+0.001)/-9.8273</f>
        <v>-7.19928263978914E-005</v>
      </c>
      <c r="F458" s="5" t="n">
        <v>-0.000198838856298599</v>
      </c>
      <c r="G458" s="0" t="n">
        <f aca="false">(F458+0.0003)/-0.1331</f>
        <v>-0.00076003864538994</v>
      </c>
      <c r="H458" s="5" t="n">
        <v>-0.000459375515790053</v>
      </c>
      <c r="I458" s="0" t="n">
        <f aca="false">(H458+0.0004)/-0.0594</f>
        <v>0.00099958780791335</v>
      </c>
      <c r="J458" s="5" t="n">
        <v>-0.000528729577579409</v>
      </c>
      <c r="K458" s="0" t="n">
        <f aca="false">(J458+0.0005)/-0.0533</f>
        <v>0.000539016464904484</v>
      </c>
      <c r="L458" s="5" t="n">
        <v>0.00106645861701786</v>
      </c>
      <c r="M458" s="0" t="n">
        <f aca="false">(L458-0.0007)/0.27085</f>
        <v>0.0013529947093146</v>
      </c>
    </row>
    <row r="459" customFormat="false" ht="13" hidden="false" customHeight="false" outlineLevel="0" collapsed="false">
      <c r="A459" s="4" t="n">
        <v>36402.3166666667</v>
      </c>
      <c r="B459" s="2" t="n">
        <v>36401</v>
      </c>
      <c r="C459" s="3" t="n">
        <v>23.6</v>
      </c>
      <c r="D459" s="5" t="n">
        <v>-0.000292281029929578</v>
      </c>
      <c r="E459" s="0" t="n">
        <f aca="false">(D459+0.001)/-9.8273</f>
        <v>-7.20156065318472E-005</v>
      </c>
      <c r="F459" s="5" t="n">
        <v>-0.000197047918615207</v>
      </c>
      <c r="G459" s="0" t="n">
        <f aca="false">(F459+0.0003)/-0.1331</f>
        <v>-0.000773494225280188</v>
      </c>
      <c r="H459" s="5" t="n">
        <v>-0.000463673766230194</v>
      </c>
      <c r="I459" s="0" t="n">
        <f aca="false">(H459+0.0004)/-0.0594</f>
        <v>0.00107194892643424</v>
      </c>
      <c r="J459" s="5" t="n">
        <v>-0.00052613271793849</v>
      </c>
      <c r="K459" s="0" t="n">
        <f aca="false">(J459+0.0005)/-0.0533</f>
        <v>0.000490294895656473</v>
      </c>
      <c r="L459" s="5" t="n">
        <v>0.00108369639222051</v>
      </c>
      <c r="M459" s="0" t="n">
        <f aca="false">(L459-0.0007)/0.27085</f>
        <v>0.00141663796278571</v>
      </c>
    </row>
    <row r="460" customFormat="false" ht="13" hidden="false" customHeight="false" outlineLevel="0" collapsed="false">
      <c r="A460" s="4" t="n">
        <v>36402.3173611111</v>
      </c>
      <c r="B460" s="2" t="n">
        <v>36401</v>
      </c>
      <c r="C460" s="3" t="n">
        <v>23.6166666666667</v>
      </c>
      <c r="D460" s="5" t="n">
        <v>-0.000297616703719038</v>
      </c>
      <c r="E460" s="0" t="n">
        <f aca="false">(D460+0.001)/-9.8273</f>
        <v>-7.14726625096377E-005</v>
      </c>
      <c r="F460" s="5" t="n">
        <v>-0.000179396246984807</v>
      </c>
      <c r="G460" s="0" t="n">
        <f aca="false">(F460+0.0003)/-0.1331</f>
        <v>-0.000906113846845928</v>
      </c>
      <c r="H460" s="5" t="n">
        <v>-0.000468487014418923</v>
      </c>
      <c r="I460" s="0" t="n">
        <f aca="false">(H460+0.0004)/-0.0594</f>
        <v>0.00115298004072261</v>
      </c>
      <c r="J460" s="5" t="n">
        <v>-0.000521488453386017</v>
      </c>
      <c r="K460" s="0" t="n">
        <f aca="false">(J460+0.0005)/-0.0533</f>
        <v>0.000403160476285496</v>
      </c>
      <c r="L460" s="5" t="n">
        <v>0.000927085700672343</v>
      </c>
      <c r="M460" s="0" t="n">
        <f aca="false">(L460-0.0007)/0.27085</f>
        <v>0.00083841868440961</v>
      </c>
    </row>
    <row r="461" customFormat="false" ht="13" hidden="false" customHeight="false" outlineLevel="0" collapsed="false">
      <c r="A461" s="4" t="n">
        <v>36402.3180555556</v>
      </c>
      <c r="B461" s="2" t="n">
        <v>36401</v>
      </c>
      <c r="C461" s="3" t="n">
        <v>23.6333333333333</v>
      </c>
      <c r="D461" s="5" t="n">
        <v>-0.000303556334297612</v>
      </c>
      <c r="E461" s="0" t="n">
        <f aca="false">(D461+0.001)/-9.8273</f>
        <v>-7.08682614454009E-005</v>
      </c>
      <c r="F461" s="5" t="n">
        <v>-0.000180298427365861</v>
      </c>
      <c r="G461" s="0" t="n">
        <f aca="false">(F461+0.0003)/-0.1331</f>
        <v>-0.000899335632112239</v>
      </c>
      <c r="H461" s="5" t="n">
        <v>-0.000468200107790389</v>
      </c>
      <c r="I461" s="0" t="n">
        <f aca="false">(H461+0.0004)/-0.0594</f>
        <v>0.00114814996280116</v>
      </c>
      <c r="J461" s="5" t="n">
        <v>-0.000527579829377948</v>
      </c>
      <c r="K461" s="0" t="n">
        <f aca="false">(J461+0.0005)/-0.0533</f>
        <v>0.00051744520408908</v>
      </c>
      <c r="L461" s="5" t="n">
        <v>0.00105250556513948</v>
      </c>
      <c r="M461" s="0" t="n">
        <f aca="false">(L461-0.0007)/0.27085</f>
        <v>0.00130147891873539</v>
      </c>
    </row>
    <row r="462" customFormat="false" ht="13" hidden="false" customHeight="false" outlineLevel="0" collapsed="false">
      <c r="A462" s="4" t="n">
        <v>36402.31875</v>
      </c>
      <c r="B462" s="2" t="n">
        <v>36401</v>
      </c>
      <c r="C462" s="3" t="n">
        <v>23.65</v>
      </c>
      <c r="D462" s="5" t="n">
        <v>-0.000296210363713278</v>
      </c>
      <c r="E462" s="0" t="n">
        <f aca="false">(D462+0.001)/-9.8273</f>
        <v>-7.16157679410135E-005</v>
      </c>
      <c r="F462" s="5" t="n">
        <v>-0.000177638321977607</v>
      </c>
      <c r="G462" s="0" t="n">
        <f aca="false">(F462+0.0003)/-0.1331</f>
        <v>-0.000919321397613772</v>
      </c>
      <c r="H462" s="5" t="n">
        <v>-0.000469058340046263</v>
      </c>
      <c r="I462" s="0" t="n">
        <f aca="false">(H462+0.0004)/-0.0594</f>
        <v>0.00116259831727715</v>
      </c>
      <c r="J462" s="5" t="n">
        <v>-0.000530893352174539</v>
      </c>
      <c r="K462" s="0" t="n">
        <f aca="false">(J462+0.0005)/-0.0533</f>
        <v>0.000579612611154579</v>
      </c>
      <c r="L462" s="5" t="n">
        <v>0.00106363252560664</v>
      </c>
      <c r="M462" s="0" t="n">
        <f aca="false">(L462-0.0007)/0.27085</f>
        <v>0.00134256055235976</v>
      </c>
    </row>
    <row r="463" customFormat="false" ht="13" hidden="false" customHeight="false" outlineLevel="0" collapsed="false">
      <c r="A463" s="4" t="n">
        <v>36402.3194444444</v>
      </c>
      <c r="B463" s="2" t="n">
        <v>36401</v>
      </c>
      <c r="C463" s="3" t="n">
        <v>23.6666666666667</v>
      </c>
      <c r="D463" s="5" t="n">
        <v>-0.000289146888983641</v>
      </c>
      <c r="E463" s="0" t="n">
        <f aca="false">(D463+0.001)/-9.8273</f>
        <v>-7.23345284072288E-005</v>
      </c>
      <c r="F463" s="5" t="n">
        <v>-0.00017721328377164</v>
      </c>
      <c r="G463" s="0" t="n">
        <f aca="false">(F463+0.0003)/-0.1331</f>
        <v>-0.000922514772564688</v>
      </c>
      <c r="H463" s="5" t="n">
        <v>-0.000460226211189664</v>
      </c>
      <c r="I463" s="0" t="n">
        <f aca="false">(H463+0.0004)/-0.0594</f>
        <v>0.00101390927928727</v>
      </c>
      <c r="J463" s="5" t="n">
        <v>-0.000524207459928844</v>
      </c>
      <c r="K463" s="0" t="n">
        <f aca="false">(J463+0.0005)/-0.0533</f>
        <v>0.00045417373224848</v>
      </c>
      <c r="L463" s="5" t="n">
        <v>0.00107550285231899</v>
      </c>
      <c r="M463" s="0" t="n">
        <f aca="false">(L463-0.0007)/0.27085</f>
        <v>0.00138638675399295</v>
      </c>
    </row>
    <row r="464" customFormat="false" ht="13" hidden="false" customHeight="false" outlineLevel="0" collapsed="false">
      <c r="A464" s="4" t="n">
        <v>36402.320150463</v>
      </c>
      <c r="B464" s="2" t="n">
        <v>36401</v>
      </c>
      <c r="C464" s="3" t="n">
        <v>23.6833333333333</v>
      </c>
      <c r="D464" s="5" t="n">
        <v>-0.000284512837727865</v>
      </c>
      <c r="E464" s="0" t="n">
        <f aca="false">(D464+0.001)/-9.8273</f>
        <v>-7.28060771801141E-005</v>
      </c>
      <c r="F464" s="5" t="n">
        <v>-0.000180579997875072</v>
      </c>
      <c r="G464" s="0" t="n">
        <f aca="false">(F464+0.0003)/-0.1331</f>
        <v>-0.000897220151201563</v>
      </c>
      <c r="H464" s="5" t="n">
        <v>-0.000466461534853335</v>
      </c>
      <c r="I464" s="0" t="n">
        <f aca="false">(H464+0.0004)/-0.0594</f>
        <v>0.00111888105813695</v>
      </c>
      <c r="J464" s="5" t="n">
        <v>-0.000525536360564055</v>
      </c>
      <c r="K464" s="0" t="n">
        <f aca="false">(J464+0.0005)/-0.0533</f>
        <v>0.000479106201952252</v>
      </c>
      <c r="L464" s="5" t="n">
        <v>0.00110741014833804</v>
      </c>
      <c r="M464" s="0" t="n">
        <f aca="false">(L464-0.0007)/0.27085</f>
        <v>0.00150419105902913</v>
      </c>
    </row>
    <row r="465" customFormat="false" ht="13" hidden="false" customHeight="false" outlineLevel="0" collapsed="false">
      <c r="A465" s="4" t="n">
        <v>36402.3208333333</v>
      </c>
      <c r="B465" s="2" t="n">
        <v>36401</v>
      </c>
      <c r="C465" s="3" t="n">
        <v>23.7</v>
      </c>
      <c r="D465" s="5" t="n">
        <v>-0.000296176319390955</v>
      </c>
      <c r="E465" s="0" t="n">
        <f aca="false">(D465+0.001)/-9.8273</f>
        <v>-7.1619232201016E-005</v>
      </c>
      <c r="F465" s="5" t="n">
        <v>-0.00018066083881217</v>
      </c>
      <c r="G465" s="0" t="n">
        <f aca="false">(F465+0.0003)/-0.1331</f>
        <v>-0.000896612781275958</v>
      </c>
      <c r="H465" s="5" t="n">
        <v>-0.000474419392330546</v>
      </c>
      <c r="I465" s="0" t="n">
        <f aca="false">(H465+0.0004)/-0.0594</f>
        <v>0.00125285172273646</v>
      </c>
      <c r="J465" s="5" t="n">
        <v>-0.000533296468672058</v>
      </c>
      <c r="K465" s="0" t="n">
        <f aca="false">(J465+0.0005)/-0.0533</f>
        <v>0.000624699224616473</v>
      </c>
      <c r="L465" s="5" t="n">
        <v>0.0010981582140139</v>
      </c>
      <c r="M465" s="0" t="n">
        <f aca="false">(L465-0.0007)/0.27085</f>
        <v>0.00147003217284069</v>
      </c>
    </row>
    <row r="466" customFormat="false" ht="13" hidden="false" customHeight="false" outlineLevel="0" collapsed="false">
      <c r="A466" s="4" t="n">
        <v>36402.3215277778</v>
      </c>
      <c r="B466" s="2" t="n">
        <v>36401</v>
      </c>
      <c r="C466" s="3" t="n">
        <v>23.7166666666667</v>
      </c>
      <c r="D466" s="5" t="n">
        <v>-0.000297788163306008</v>
      </c>
      <c r="E466" s="0" t="n">
        <f aca="false">(D466+0.001)/-9.8273</f>
        <v>-7.14552152365342E-005</v>
      </c>
      <c r="F466" s="5" t="n">
        <v>-0.000173765728731111</v>
      </c>
      <c r="G466" s="0" t="n">
        <f aca="false">(F466+0.0003)/-0.1331</f>
        <v>-0.000948416763853411</v>
      </c>
      <c r="H466" s="5" t="n">
        <v>-0.000478269908349839</v>
      </c>
      <c r="I466" s="0" t="n">
        <f aca="false">(H466+0.0004)/-0.0594</f>
        <v>0.00131767522474476</v>
      </c>
      <c r="J466" s="5" t="n">
        <v>-0.000527162507106441</v>
      </c>
      <c r="K466" s="0" t="n">
        <f aca="false">(J466+0.0005)/-0.0533</f>
        <v>0.000509615517944484</v>
      </c>
      <c r="L466" s="5" t="n">
        <v>0.00108660666595602</v>
      </c>
      <c r="M466" s="0" t="n">
        <f aca="false">(L466-0.0007)/0.27085</f>
        <v>0.00142738292765745</v>
      </c>
    </row>
    <row r="467" customFormat="false" ht="13" hidden="false" customHeight="false" outlineLevel="0" collapsed="false">
      <c r="A467" s="4" t="n">
        <v>36402.3222222222</v>
      </c>
      <c r="B467" s="2" t="n">
        <v>36401</v>
      </c>
      <c r="C467" s="3" t="n">
        <v>23.7333333333333</v>
      </c>
      <c r="D467" s="5" t="n">
        <v>-0.000298420588175456</v>
      </c>
      <c r="E467" s="0" t="n">
        <f aca="false">(D467+0.001)/-9.8273</f>
        <v>-7.1390861358109E-005</v>
      </c>
      <c r="F467" s="5" t="n">
        <v>-0.000166716399016204</v>
      </c>
      <c r="G467" s="0" t="n">
        <f aca="false">(F467+0.0003)/-0.1331</f>
        <v>-0.00100137942136586</v>
      </c>
      <c r="H467" s="5" t="n">
        <v>-0.000479309647171586</v>
      </c>
      <c r="I467" s="0" t="n">
        <f aca="false">(H467+0.0004)/-0.0594</f>
        <v>0.0013351792453129</v>
      </c>
      <c r="J467" s="5" t="n">
        <v>-0.000530393035323532</v>
      </c>
      <c r="K467" s="0" t="n">
        <f aca="false">(J467+0.0005)/-0.0533</f>
        <v>0.000570225803443376</v>
      </c>
      <c r="L467" s="5" t="n">
        <v>0.00104603944001374</v>
      </c>
      <c r="M467" s="0" t="n">
        <f aca="false">(L467-0.0007)/0.27085</f>
        <v>0.00127760546432985</v>
      </c>
    </row>
    <row r="468" customFormat="false" ht="13" hidden="false" customHeight="false" outlineLevel="0" collapsed="false">
      <c r="A468" s="4" t="n">
        <v>36402.3229166667</v>
      </c>
      <c r="B468" s="2" t="n">
        <v>36401</v>
      </c>
      <c r="C468" s="3" t="n">
        <v>23.75</v>
      </c>
      <c r="D468" s="5" t="n">
        <v>-0.000303698257661202</v>
      </c>
      <c r="E468" s="0" t="n">
        <f aca="false">(D468+0.001)/-9.8273</f>
        <v>-7.08538197001005E-005</v>
      </c>
      <c r="F468" s="5" t="n">
        <v>-0.000176586455582453</v>
      </c>
      <c r="G468" s="0" t="n">
        <f aca="false">(F468+0.0003)/-0.1331</f>
        <v>-0.000927224225526273</v>
      </c>
      <c r="H468" s="5" t="n">
        <v>-0.000470971837290016</v>
      </c>
      <c r="I468" s="0" t="n">
        <f aca="false">(H468+0.0004)/-0.0594</f>
        <v>0.00119481207558949</v>
      </c>
      <c r="J468" s="5" t="n">
        <v>-0.000526490905475169</v>
      </c>
      <c r="K468" s="0" t="n">
        <f aca="false">(J468+0.0005)/-0.0533</f>
        <v>0.000497015112104484</v>
      </c>
      <c r="L468" s="5" t="n">
        <v>0.0010466239821743</v>
      </c>
      <c r="M468" s="0" t="n">
        <f aca="false">(L468-0.0007)/0.27085</f>
        <v>0.00127976364103489</v>
      </c>
    </row>
    <row r="469" customFormat="false" ht="13" hidden="false" customHeight="false" outlineLevel="0" collapsed="false">
      <c r="A469" s="4" t="n">
        <v>36402.3236111111</v>
      </c>
      <c r="B469" s="2" t="n">
        <v>36401</v>
      </c>
      <c r="C469" s="3" t="n">
        <v>23.7666666666667</v>
      </c>
      <c r="D469" s="5" t="n">
        <v>-0.000296477918271665</v>
      </c>
      <c r="E469" s="0" t="n">
        <f aca="false">(D469+0.001)/-9.8273</f>
        <v>-7.15885422983256E-005</v>
      </c>
      <c r="F469" s="5" t="n">
        <v>-0.000187997464780454</v>
      </c>
      <c r="G469" s="0" t="n">
        <f aca="false">(F469+0.0003)/-0.1331</f>
        <v>-0.000841491624489451</v>
      </c>
      <c r="H469" s="5" t="n">
        <v>-0.000469110630176686</v>
      </c>
      <c r="I469" s="0" t="n">
        <f aca="false">(H469+0.0004)/-0.0594</f>
        <v>0.00116347862250313</v>
      </c>
      <c r="J469" s="5" t="n">
        <v>-0.000530348883734809</v>
      </c>
      <c r="K469" s="0" t="n">
        <f aca="false">(J469+0.0005)/-0.0533</f>
        <v>0.000569397443429812</v>
      </c>
      <c r="L469" s="5" t="n">
        <v>0.00111129548814562</v>
      </c>
      <c r="M469" s="0" t="n">
        <f aca="false">(L469-0.0007)/0.27085</f>
        <v>0.00151853604631944</v>
      </c>
    </row>
    <row r="470" customFormat="false" ht="13" hidden="false" customHeight="false" outlineLevel="0" collapsed="false">
      <c r="A470" s="4" t="n">
        <v>36402.3243055556</v>
      </c>
      <c r="B470" s="2" t="n">
        <v>36401</v>
      </c>
      <c r="C470" s="3" t="n">
        <v>23.7833333333333</v>
      </c>
      <c r="D470" s="5" t="n">
        <v>-0.000296758374138058</v>
      </c>
      <c r="E470" s="0" t="n">
        <f aca="false">(D470+0.001)/-9.8273</f>
        <v>-7.15600038527309E-005</v>
      </c>
      <c r="F470" s="5" t="n">
        <v>-0.00019194374621754</v>
      </c>
      <c r="G470" s="0" t="n">
        <f aca="false">(F470+0.0003)/-0.1331</f>
        <v>-0.000811842627967393</v>
      </c>
      <c r="H470" s="5" t="n">
        <v>-0.000473389603162595</v>
      </c>
      <c r="I470" s="0" t="n">
        <f aca="false">(H470+0.0004)/-0.0594</f>
        <v>0.00123551520475749</v>
      </c>
      <c r="J470" s="5" t="n">
        <v>-0.000528237069716476</v>
      </c>
      <c r="K470" s="0" t="n">
        <f aca="false">(J470+0.0005)/-0.0533</f>
        <v>0.000529776167288479</v>
      </c>
      <c r="L470" s="5" t="n">
        <v>0.00114449872657167</v>
      </c>
      <c r="M470" s="0" t="n">
        <f aca="false">(L470-0.0007)/0.27085</f>
        <v>0.00164112507502924</v>
      </c>
    </row>
    <row r="471" customFormat="false" ht="13" hidden="false" customHeight="false" outlineLevel="0" collapsed="false">
      <c r="A471" s="4" t="n">
        <v>36402.3250115741</v>
      </c>
      <c r="B471" s="2" t="n">
        <v>36401</v>
      </c>
      <c r="C471" s="3" t="n">
        <v>23.8</v>
      </c>
      <c r="D471" s="5" t="n">
        <v>-0.000290233418688796</v>
      </c>
      <c r="E471" s="0" t="n">
        <f aca="false">(D471+0.001)/-9.8273</f>
        <v>-7.22239660243611E-005</v>
      </c>
      <c r="F471" s="5" t="n">
        <v>-0.000195085727674071</v>
      </c>
      <c r="G471" s="0" t="n">
        <f aca="false">(F471+0.0003)/-0.1331</f>
        <v>-0.000788236456242892</v>
      </c>
      <c r="H471" s="5" t="n">
        <v>-0.000465586438157042</v>
      </c>
      <c r="I471" s="0" t="n">
        <f aca="false">(H471+0.0004)/-0.0594</f>
        <v>0.00110414879052259</v>
      </c>
      <c r="J471" s="5" t="n">
        <v>-0.000526278799030638</v>
      </c>
      <c r="K471" s="0" t="n">
        <f aca="false">(J471+0.0005)/-0.0533</f>
        <v>0.000493035629092646</v>
      </c>
      <c r="L471" s="5" t="n">
        <v>0.00108468367756786</v>
      </c>
      <c r="M471" s="0" t="n">
        <f aca="false">(L471-0.0007)/0.27085</f>
        <v>0.00142028309975211</v>
      </c>
    </row>
    <row r="472" customFormat="false" ht="13" hidden="false" customHeight="false" outlineLevel="0" collapsed="false">
      <c r="A472" s="4" t="n">
        <v>36402.3256944444</v>
      </c>
      <c r="B472" s="2" t="n">
        <v>36401</v>
      </c>
      <c r="C472" s="3" t="n">
        <v>23.8166666666667</v>
      </c>
      <c r="D472" s="5" t="n">
        <v>-0.000289773717172829</v>
      </c>
      <c r="E472" s="0" t="n">
        <f aca="false">(D472+0.001)/-9.8273</f>
        <v>-7.22707440321524E-005</v>
      </c>
      <c r="F472" s="5" t="n">
        <v>-0.000199510457929871</v>
      </c>
      <c r="G472" s="0" t="n">
        <f aca="false">(F472+0.0003)/-0.1331</f>
        <v>-0.000754992802931097</v>
      </c>
      <c r="H472" s="5" t="n">
        <v>-0.000464166274093127</v>
      </c>
      <c r="I472" s="0" t="n">
        <f aca="false">(H472+0.0004)/-0.0594</f>
        <v>0.0010802403045981</v>
      </c>
      <c r="J472" s="5" t="n">
        <v>-0.000517043709195276</v>
      </c>
      <c r="K472" s="0" t="n">
        <f aca="false">(J472+0.0005)/-0.0533</f>
        <v>0.00031976940328848</v>
      </c>
      <c r="L472" s="5" t="n">
        <v>0.00109385996357376</v>
      </c>
      <c r="M472" s="0" t="n">
        <f aca="false">(L472-0.0007)/0.27085</f>
        <v>0.00145416268626088</v>
      </c>
    </row>
    <row r="473" customFormat="false" ht="13" hidden="false" customHeight="false" outlineLevel="0" collapsed="false">
      <c r="A473" s="4" t="n">
        <v>36402.3263888889</v>
      </c>
      <c r="B473" s="2" t="n">
        <v>36401</v>
      </c>
      <c r="C473" s="3" t="n">
        <v>23.8333333333333</v>
      </c>
      <c r="D473" s="5" t="n">
        <v>-0.0002916803899801</v>
      </c>
      <c r="E473" s="0" t="n">
        <f aca="false">(D473+0.001)/-9.8273</f>
        <v>-7.20767260610646E-005</v>
      </c>
      <c r="F473" s="5" t="n">
        <v>-0.000172920946804982</v>
      </c>
      <c r="G473" s="0" t="n">
        <f aca="false">(F473+0.0003)/-0.1331</f>
        <v>-0.000954763735499759</v>
      </c>
      <c r="H473" s="5" t="n">
        <v>-0.000476117404002064</v>
      </c>
      <c r="I473" s="0" t="n">
        <f aca="false">(H473+0.0004)/-0.0594</f>
        <v>0.00128143777781252</v>
      </c>
      <c r="J473" s="5" t="n">
        <v>-0.000514624253758844</v>
      </c>
      <c r="K473" s="0" t="n">
        <f aca="false">(J473+0.0005)/-0.0533</f>
        <v>0.000274376243130281</v>
      </c>
      <c r="L473" s="5" t="n">
        <v>0.00110729685369528</v>
      </c>
      <c r="M473" s="0" t="n">
        <f aca="false">(L473-0.0007)/0.27085</f>
        <v>0.00150377276608928</v>
      </c>
    </row>
    <row r="474" customFormat="false" ht="13" hidden="false" customHeight="false" outlineLevel="0" collapsed="false">
      <c r="A474" s="4" t="n">
        <v>36402.3270833333</v>
      </c>
      <c r="B474" s="2" t="n">
        <v>36401</v>
      </c>
      <c r="C474" s="3" t="n">
        <v>23.85</v>
      </c>
      <c r="D474" s="5" t="n">
        <v>-0.000294760075582337</v>
      </c>
      <c r="E474" s="0" t="n">
        <f aca="false">(D474+0.001)/-9.8273</f>
        <v>-7.176334541712E-005</v>
      </c>
      <c r="F474" s="5" t="n">
        <v>-0.00019196541078629</v>
      </c>
      <c r="G474" s="0" t="n">
        <f aca="false">(F474+0.0003)/-0.1331</f>
        <v>-0.000811679858855823</v>
      </c>
      <c r="H474" s="5" t="n">
        <v>-0.000480836437594506</v>
      </c>
      <c r="I474" s="0" t="n">
        <f aca="false">(H474+0.0004)/-0.0594</f>
        <v>0.0013608827877863</v>
      </c>
      <c r="J474" s="5" t="n">
        <v>-0.000530453870922739</v>
      </c>
      <c r="K474" s="0" t="n">
        <f aca="false">(J474+0.0005)/-0.0533</f>
        <v>0.000571367184291539</v>
      </c>
      <c r="L474" s="5" t="n">
        <v>0.00104543800178211</v>
      </c>
      <c r="M474" s="0" t="n">
        <f aca="false">(L474-0.0007)/0.27085</f>
        <v>0.0012753849059705</v>
      </c>
    </row>
    <row r="475" customFormat="false" ht="13" hidden="false" customHeight="false" outlineLevel="0" collapsed="false">
      <c r="A475" s="4" t="n">
        <v>36402.3277777778</v>
      </c>
      <c r="B475" s="2" t="n">
        <v>36401</v>
      </c>
      <c r="C475" s="3" t="n">
        <v>23.8666666666667</v>
      </c>
      <c r="D475" s="5" t="n">
        <v>-0.000297788163306008</v>
      </c>
      <c r="E475" s="0" t="n">
        <f aca="false">(D475+0.001)/-9.8273</f>
        <v>-7.14552152365342E-005</v>
      </c>
      <c r="F475" s="5" t="n">
        <v>-0.000209584482398951</v>
      </c>
      <c r="G475" s="0" t="n">
        <f aca="false">(F475+0.0003)/-0.1331</f>
        <v>-0.000679305166048452</v>
      </c>
      <c r="H475" s="5" t="n">
        <v>-0.000487493237419308</v>
      </c>
      <c r="I475" s="0" t="n">
        <f aca="false">(H475+0.0004)/-0.0594</f>
        <v>0.00147295012490417</v>
      </c>
      <c r="J475" s="5" t="n">
        <v>-0.000534505351608348</v>
      </c>
      <c r="K475" s="0" t="n">
        <f aca="false">(J475+0.0005)/-0.0533</f>
        <v>0.00064737995512848</v>
      </c>
      <c r="L475" s="5" t="n">
        <v>0.00106596610915493</v>
      </c>
      <c r="M475" s="0" t="n">
        <f aca="false">(L475-0.0007)/0.27085</f>
        <v>0.00135117633064401</v>
      </c>
    </row>
    <row r="476" customFormat="false" ht="13" hidden="false" customHeight="false" outlineLevel="0" collapsed="false">
      <c r="A476" s="4" t="n">
        <v>36402.3284722222</v>
      </c>
      <c r="B476" s="2" t="n">
        <v>36401</v>
      </c>
      <c r="C476" s="3" t="n">
        <v>23.8833333333333</v>
      </c>
      <c r="D476" s="5" t="n">
        <v>-0.000294005429303205</v>
      </c>
      <c r="E476" s="0" t="n">
        <f aca="false">(D476+0.001)/-9.8273</f>
        <v>-7.18401362222376E-005</v>
      </c>
      <c r="F476" s="5" t="n">
        <v>-0.000185657430578161</v>
      </c>
      <c r="G476" s="0" t="n">
        <f aca="false">(F476+0.0003)/-0.1331</f>
        <v>-0.000859072647797438</v>
      </c>
      <c r="H476" s="5" t="n">
        <v>-0.000475777520073785</v>
      </c>
      <c r="I476" s="0" t="n">
        <f aca="false">(H476+0.0004)/-0.0594</f>
        <v>0.001275715826158</v>
      </c>
      <c r="J476" s="5" t="n">
        <v>-0.000533616101300275</v>
      </c>
      <c r="K476" s="0" t="n">
        <f aca="false">(J476+0.0005)/-0.0533</f>
        <v>0.000630696084432927</v>
      </c>
      <c r="L476" s="5" t="n">
        <v>0.00103164602209021</v>
      </c>
      <c r="M476" s="0" t="n">
        <f aca="false">(L476-0.0007)/0.27085</f>
        <v>0.00122446380686805</v>
      </c>
    </row>
    <row r="477" customFormat="false" ht="13" hidden="false" customHeight="false" outlineLevel="0" collapsed="false">
      <c r="A477" s="4" t="n">
        <v>36402.3291666667</v>
      </c>
      <c r="B477" s="2" t="n">
        <v>36401</v>
      </c>
      <c r="C477" s="3" t="n">
        <v>23.9</v>
      </c>
      <c r="D477" s="5" t="n">
        <v>-0.000283997943143889</v>
      </c>
      <c r="E477" s="0" t="n">
        <f aca="false">(D477+0.001)/-9.8273</f>
        <v>-7.28584714882125E-005</v>
      </c>
      <c r="F477" s="5" t="n">
        <v>-0.000182272682727223</v>
      </c>
      <c r="G477" s="0" t="n">
        <f aca="false">(F477+0.0003)/-0.1331</f>
        <v>-0.000884502759374733</v>
      </c>
      <c r="H477" s="5" t="n">
        <v>-0.000467076547828639</v>
      </c>
      <c r="I477" s="0" t="n">
        <f aca="false">(H477+0.0004)/-0.0594</f>
        <v>0.00112923481192995</v>
      </c>
      <c r="J477" s="5" t="n">
        <v>-0.000533475562440398</v>
      </c>
      <c r="K477" s="0" t="n">
        <f aca="false">(J477+0.0005)/-0.0533</f>
        <v>0.000628059332840488</v>
      </c>
      <c r="L477" s="5" t="n">
        <v>0.000912214109035725</v>
      </c>
      <c r="M477" s="0" t="n">
        <f aca="false">(L477-0.0007)/0.27085</f>
        <v>0.000783511571112147</v>
      </c>
    </row>
    <row r="478" customFormat="false" ht="13" hidden="false" customHeight="false" outlineLevel="0" collapsed="false">
      <c r="A478" s="4" t="n">
        <v>36402.3298611111</v>
      </c>
      <c r="B478" s="2" t="n">
        <v>36401</v>
      </c>
      <c r="C478" s="3" t="n">
        <v>23.9166666666667</v>
      </c>
      <c r="D478" s="5" t="n">
        <v>-0.000292146709603323</v>
      </c>
      <c r="E478" s="0" t="n">
        <f aca="false">(D478+0.001)/-9.8273</f>
        <v>-7.20292746122208E-005</v>
      </c>
      <c r="F478" s="5" t="n">
        <v>-0.000184869542368141</v>
      </c>
      <c r="G478" s="0" t="n">
        <f aca="false">(F478+0.0003)/-0.1331</f>
        <v>-0.000864992168533877</v>
      </c>
      <c r="H478" s="5" t="n">
        <v>-0.000457226390569982</v>
      </c>
      <c r="I478" s="0" t="n">
        <f aca="false">(H478+0.0004)/-0.0594</f>
        <v>0.000963407248652895</v>
      </c>
      <c r="J478" s="5" t="n">
        <v>-0.0005340576171875</v>
      </c>
      <c r="K478" s="0" t="n">
        <f aca="false">(J478+0.0005)/-0.0533</f>
        <v>0.00063897968456848</v>
      </c>
      <c r="L478" s="5" t="n">
        <v>0.000967285442800029</v>
      </c>
      <c r="M478" s="0" t="n">
        <f aca="false">(L478-0.0007)/0.27085</f>
        <v>0.000986839367915928</v>
      </c>
    </row>
    <row r="479" customFormat="false" ht="13" hidden="false" customHeight="false" outlineLevel="0" collapsed="false">
      <c r="A479" s="4" t="n">
        <v>36402.3305555556</v>
      </c>
      <c r="B479" s="2" t="n">
        <v>36401</v>
      </c>
      <c r="C479" s="3" t="n">
        <v>23.9333333333333</v>
      </c>
      <c r="D479" s="5" t="n">
        <v>-0.000300804773966471</v>
      </c>
      <c r="E479" s="0" t="n">
        <f aca="false">(D479+0.001)/-9.8273</f>
        <v>-7.11482529314796E-005</v>
      </c>
      <c r="F479" s="5" t="n">
        <v>-0.000172147044429073</v>
      </c>
      <c r="G479" s="0" t="n">
        <f aca="false">(F479+0.0003)/-0.1331</f>
        <v>-0.000960578178594493</v>
      </c>
      <c r="H479" s="5" t="n">
        <v>-0.000478470766985858</v>
      </c>
      <c r="I479" s="0" t="n">
        <f aca="false">(H479+0.0004)/-0.0594</f>
        <v>0.0013210566832636</v>
      </c>
      <c r="J479" s="5" t="n">
        <v>-0.000533660252888997</v>
      </c>
      <c r="K479" s="0" t="n">
        <f aca="false">(J479+0.0005)/-0.0533</f>
        <v>0.000631524444446473</v>
      </c>
      <c r="L479" s="5" t="n">
        <v>0.00107411985044126</v>
      </c>
      <c r="M479" s="0" t="n">
        <f aca="false">(L479-0.0007)/0.27085</f>
        <v>0.00138128059974621</v>
      </c>
    </row>
    <row r="480" customFormat="false" ht="13" hidden="false" customHeight="false" outlineLevel="0" collapsed="false">
      <c r="A480" s="4" t="n">
        <v>36402.33125</v>
      </c>
      <c r="B480" s="2" t="n">
        <v>36401</v>
      </c>
      <c r="C480" s="3" t="n">
        <v>23.95</v>
      </c>
      <c r="D480" s="5" t="n">
        <v>-0.000298012030516432</v>
      </c>
      <c r="E480" s="0" t="n">
        <f aca="false">(D480+0.001)/-9.8273</f>
        <v>-7.14324351025783E-005</v>
      </c>
      <c r="F480" s="5" t="n">
        <v>-0.000154557922076731</v>
      </c>
      <c r="G480" s="0" t="n">
        <f aca="false">(F480+0.0003)/-0.1331</f>
        <v>-0.00109272785817633</v>
      </c>
      <c r="H480" s="5" t="n">
        <v>-0.000479478791286128</v>
      </c>
      <c r="I480" s="0" t="n">
        <f aca="false">(H480+0.0004)/-0.0594</f>
        <v>0.00133802678932875</v>
      </c>
      <c r="J480" s="5" t="n">
        <v>-0.000533788976534991</v>
      </c>
      <c r="K480" s="0" t="n">
        <f aca="false">(J480+0.0005)/-0.0533</f>
        <v>0.000633939522232476</v>
      </c>
      <c r="L480" s="5" t="n">
        <v>0.000993701773630062</v>
      </c>
      <c r="M480" s="0" t="n">
        <f aca="false">(L480-0.0007)/0.27085</f>
        <v>0.001084370587521</v>
      </c>
    </row>
    <row r="481" customFormat="false" ht="13" hidden="false" customHeight="false" outlineLevel="0" collapsed="false">
      <c r="A481" s="4" t="n">
        <v>36402.3319444444</v>
      </c>
      <c r="B481" s="2" t="n">
        <v>36401</v>
      </c>
      <c r="C481" s="3" t="n">
        <v>23.9666666666667</v>
      </c>
      <c r="D481" s="5" t="n">
        <v>-0.000294226187246817</v>
      </c>
      <c r="E481" s="0" t="n">
        <f aca="false">(D481+0.001)/-9.8273</f>
        <v>-7.18176724790312E-005</v>
      </c>
      <c r="F481" s="5" t="n">
        <v>-0.000169939464992947</v>
      </c>
      <c r="G481" s="0" t="n">
        <f aca="false">(F481+0.0003)/-0.1331</f>
        <v>-0.000977164049639767</v>
      </c>
      <c r="H481" s="5" t="n">
        <v>-0.000472466150919596</v>
      </c>
      <c r="I481" s="0" t="n">
        <f aca="false">(H481+0.0004)/-0.0594</f>
        <v>0.00121996887070027</v>
      </c>
      <c r="J481" s="5" t="n">
        <v>-0.000530304732146087</v>
      </c>
      <c r="K481" s="0" t="n">
        <f aca="false">(J481+0.0005)/-0.0533</f>
        <v>0.000568569083416267</v>
      </c>
      <c r="L481" s="5" t="n">
        <v>0.000930141519617151</v>
      </c>
      <c r="M481" s="0" t="n">
        <f aca="false">(L481-0.0007)/0.27085</f>
        <v>0.000849701013908625</v>
      </c>
    </row>
    <row r="482" customFormat="false" ht="13" hidden="false" customHeight="false" outlineLevel="0" collapsed="false">
      <c r="A482" s="4" t="n">
        <v>36402.3326388889</v>
      </c>
      <c r="B482" s="2" t="n">
        <v>36401</v>
      </c>
      <c r="C482" s="3" t="n">
        <v>23.9833333333333</v>
      </c>
      <c r="D482" s="5" t="n">
        <v>-0.000299176140010637</v>
      </c>
      <c r="E482" s="0" t="n">
        <f aca="false">(D482+0.001)/-9.8273</f>
        <v>-7.13139784060081E-005</v>
      </c>
      <c r="F482" s="5" t="n">
        <v>-0.000193869004227186</v>
      </c>
      <c r="G482" s="0" t="n">
        <f aca="false">(F482+0.0003)/-0.1331</f>
        <v>-0.000797377879585379</v>
      </c>
      <c r="H482" s="5" t="n">
        <v>-0.000476523744108531</v>
      </c>
      <c r="I482" s="0" t="n">
        <f aca="false">(H482+0.0004)/-0.0594</f>
        <v>0.00128827852034564</v>
      </c>
      <c r="J482" s="5" t="n">
        <v>-0.000542788438394036</v>
      </c>
      <c r="K482" s="0" t="n">
        <f aca="false">(J482+0.0005)/-0.0533</f>
        <v>0.000802784960488481</v>
      </c>
      <c r="L482" s="5" t="n">
        <v>0.00101653622909331</v>
      </c>
      <c r="M482" s="0" t="n">
        <f aca="false">(L482-0.0007)/0.27085</f>
        <v>0.00116867723497622</v>
      </c>
    </row>
    <row r="483" customFormat="false" ht="13" hidden="false" customHeight="false" outlineLevel="0" collapsed="false">
      <c r="A483" s="4" t="n">
        <v>36402.3333333333</v>
      </c>
      <c r="B483" s="2" t="n">
        <v>36402</v>
      </c>
      <c r="C483" s="3" t="n">
        <v>0</v>
      </c>
      <c r="D483" s="5" t="n">
        <v>-0.000292728764350426</v>
      </c>
      <c r="E483" s="0" t="n">
        <f aca="false">(D483+0.001)/-9.8273</f>
        <v>-7.19700462639356E-005</v>
      </c>
      <c r="F483" s="5" t="n">
        <v>-0.000209091974536018</v>
      </c>
      <c r="G483" s="0" t="n">
        <f aca="false">(F483+0.0003)/-0.1331</f>
        <v>-0.000683005450518272</v>
      </c>
      <c r="H483" s="5" t="n">
        <v>-0.000469762954353727</v>
      </c>
      <c r="I483" s="0" t="n">
        <f aca="false">(H483+0.0004)/-0.0594</f>
        <v>0.0011744605110055</v>
      </c>
      <c r="J483" s="5" t="n">
        <v>-0.000529938460515698</v>
      </c>
      <c r="K483" s="0" t="n">
        <f aca="false">(J483+0.0005)/-0.0533</f>
        <v>0.000561697195416473</v>
      </c>
      <c r="L483" s="5" t="n">
        <v>0.00102387907359522</v>
      </c>
      <c r="M483" s="0" t="n">
        <f aca="false">(L483-0.0007)/0.27085</f>
        <v>0.0011957876078834</v>
      </c>
    </row>
    <row r="484" customFormat="false" ht="13" hidden="false" customHeight="false" outlineLevel="0" collapsed="false">
      <c r="A484" s="4" t="n">
        <v>36402.3340277778</v>
      </c>
      <c r="B484" s="2" t="n">
        <v>36402</v>
      </c>
      <c r="C484" s="3" t="n">
        <v>0.0166666666666667</v>
      </c>
      <c r="D484" s="5" t="n">
        <v>-0.000299023043724798</v>
      </c>
      <c r="E484" s="0" t="n">
        <f aca="false">(D484+0.001)/-9.8273</f>
        <v>-7.13295570782618E-005</v>
      </c>
      <c r="F484" s="5" t="n">
        <v>-0.000185768725135909</v>
      </c>
      <c r="G484" s="0" t="n">
        <f aca="false">(F484+0.0003)/-0.1331</f>
        <v>-0.000858236475312479</v>
      </c>
      <c r="H484" s="5" t="n">
        <v>-0.000478067705708165</v>
      </c>
      <c r="I484" s="0" t="n">
        <f aca="false">(H484+0.0004)/-0.0594</f>
        <v>0.0013142711398681</v>
      </c>
      <c r="J484" s="5" t="n">
        <v>-0.000530541767173099</v>
      </c>
      <c r="K484" s="0" t="n">
        <f aca="false">(J484+0.0005)/-0.0533</f>
        <v>0.000573016269664145</v>
      </c>
      <c r="L484" s="5" t="n">
        <v>0.00112951076525148</v>
      </c>
      <c r="M484" s="0" t="n">
        <f aca="false">(L484-0.0007)/0.27085</f>
        <v>0.00158578831549374</v>
      </c>
    </row>
    <row r="485" customFormat="false" ht="13" hidden="false" customHeight="false" outlineLevel="0" collapsed="false">
      <c r="A485" s="4" t="n">
        <v>36402.3347222222</v>
      </c>
      <c r="B485" s="2" t="n">
        <v>36402</v>
      </c>
      <c r="C485" s="3" t="n">
        <v>0.0333333333333333</v>
      </c>
      <c r="D485" s="5" t="n">
        <v>-0.000290113074757228</v>
      </c>
      <c r="E485" s="0" t="n">
        <f aca="false">(D485+0.001)/-9.8273</f>
        <v>-7.22362119038568E-005</v>
      </c>
      <c r="F485" s="5" t="n">
        <v>-0.000165110436555381</v>
      </c>
      <c r="G485" s="0" t="n">
        <f aca="false">(F485+0.0003)/-0.1331</f>
        <v>-0.00101344525503095</v>
      </c>
      <c r="H485" s="5" t="n">
        <v>-0.000458966905825606</v>
      </c>
      <c r="I485" s="0" t="n">
        <f aca="false">(H485+0.0004)/-0.0594</f>
        <v>0.000992708852282929</v>
      </c>
      <c r="J485" s="5" t="n">
        <v>-0.000531963098829038</v>
      </c>
      <c r="K485" s="0" t="n">
        <f aca="false">(J485+0.0005)/-0.0533</f>
        <v>0.000599682904860001</v>
      </c>
      <c r="L485" s="5" t="n">
        <v>0.00107457704633196</v>
      </c>
      <c r="M485" s="0" t="n">
        <f aca="false">(L485-0.0007)/0.27085</f>
        <v>0.00138296860377316</v>
      </c>
    </row>
    <row r="486" customFormat="false" ht="13" hidden="false" customHeight="false" outlineLevel="0" collapsed="false">
      <c r="A486" s="4" t="n">
        <v>36402.3354166667</v>
      </c>
      <c r="B486" s="2" t="n">
        <v>36402</v>
      </c>
      <c r="C486" s="3" t="n">
        <v>0.05</v>
      </c>
      <c r="D486" s="5" t="n">
        <v>-0.000290465804765809</v>
      </c>
      <c r="E486" s="0" t="n">
        <f aca="false">(D486+0.001)/-9.8273</f>
        <v>-7.22003190331211E-005</v>
      </c>
      <c r="F486" s="5" t="n">
        <v>-0.000174000578106574</v>
      </c>
      <c r="G486" s="0" t="n">
        <f aca="false">(F486+0.0003)/-0.1331</f>
        <v>-0.000946652305735732</v>
      </c>
      <c r="H486" s="5" t="n">
        <v>-0.000462082197081368</v>
      </c>
      <c r="I486" s="0" t="n">
        <f aca="false">(H486+0.0004)/-0.0594</f>
        <v>0.00104515483301966</v>
      </c>
      <c r="J486" s="5" t="n">
        <v>-0.000525150658949366</v>
      </c>
      <c r="K486" s="0" t="n">
        <f aca="false">(J486+0.0005)/-0.0533</f>
        <v>0.000471869773909306</v>
      </c>
      <c r="L486" s="5" t="n">
        <v>0.0011045977754413</v>
      </c>
      <c r="M486" s="0" t="n">
        <f aca="false">(L486-0.0007)/0.27085</f>
        <v>0.00149380755193391</v>
      </c>
    </row>
    <row r="487" customFormat="false" ht="13" hidden="false" customHeight="false" outlineLevel="0" collapsed="false">
      <c r="A487" s="4" t="n">
        <v>36402.3361111111</v>
      </c>
      <c r="B487" s="2" t="n">
        <v>36402</v>
      </c>
      <c r="C487" s="3" t="n">
        <v>0.0666666666666667</v>
      </c>
      <c r="D487" s="5" t="n">
        <v>-0.000302319153113299</v>
      </c>
      <c r="E487" s="0" t="n">
        <f aca="false">(D487+0.001)/-9.8273</f>
        <v>-7.09941537234745E-005</v>
      </c>
      <c r="F487" s="5" t="n">
        <v>-0.000196931548931632</v>
      </c>
      <c r="G487" s="0" t="n">
        <f aca="false">(F487+0.0003)/-0.1331</f>
        <v>-0.000774368527936649</v>
      </c>
      <c r="H487" s="5" t="n">
        <v>-0.000482682258852067</v>
      </c>
      <c r="I487" s="0" t="n">
        <f aca="false">(H487+0.0004)/-0.0594</f>
        <v>0.00139195721973177</v>
      </c>
      <c r="J487" s="5" t="n">
        <v>-0.000531420729676699</v>
      </c>
      <c r="K487" s="0" t="n">
        <f aca="false">(J487+0.0005)/-0.0533</f>
        <v>0.000589507123390224</v>
      </c>
      <c r="L487" s="5" t="n">
        <v>0.00114423338718678</v>
      </c>
      <c r="M487" s="0" t="n">
        <f aca="false">(L487-0.0007)/0.27085</f>
        <v>0.00164014542066376</v>
      </c>
    </row>
    <row r="488" customFormat="false" ht="13" hidden="false" customHeight="false" outlineLevel="0" collapsed="false">
      <c r="A488" s="4" t="n">
        <v>36402.3368055556</v>
      </c>
      <c r="B488" s="2" t="n">
        <v>36402</v>
      </c>
      <c r="C488" s="3" t="n">
        <v>0.0833333333333333</v>
      </c>
      <c r="D488" s="5" t="n">
        <v>-0.000298952272800213</v>
      </c>
      <c r="E488" s="0" t="n">
        <f aca="false">(D488+0.001)/-9.8273</f>
        <v>-7.13367585399639E-005</v>
      </c>
      <c r="F488" s="5" t="n">
        <v>-0.000187824589545738</v>
      </c>
      <c r="G488" s="0" t="n">
        <f aca="false">(F488+0.0003)/-0.1331</f>
        <v>-0.000842790461714966</v>
      </c>
      <c r="H488" s="5" t="n">
        <v>-0.000469315219932879</v>
      </c>
      <c r="I488" s="0" t="n">
        <f aca="false">(H488+0.0004)/-0.0594</f>
        <v>0.00116692289449291</v>
      </c>
      <c r="J488" s="5" t="n">
        <v>-0.000526983413338102</v>
      </c>
      <c r="K488" s="0" t="n">
        <f aca="false">(J488+0.0005)/-0.0533</f>
        <v>0.000506255409720487</v>
      </c>
      <c r="L488" s="5" t="n">
        <v>0.00112090312259298</v>
      </c>
      <c r="M488" s="0" t="n">
        <f aca="false">(L488-0.0007)/0.27085</f>
        <v>0.00155400820599217</v>
      </c>
    </row>
    <row r="489" customFormat="false" ht="13" hidden="false" customHeight="false" outlineLevel="0" collapsed="false">
      <c r="A489" s="4" t="n">
        <v>36402.3375</v>
      </c>
      <c r="B489" s="2" t="n">
        <v>36402</v>
      </c>
      <c r="C489" s="3" t="n">
        <v>0.1</v>
      </c>
      <c r="D489" s="5" t="n">
        <v>-0.000299833439014576</v>
      </c>
      <c r="E489" s="0" t="n">
        <f aca="false">(D489+0.001)/-9.8273</f>
        <v>-7.12470934015878E-005</v>
      </c>
      <c r="F489" s="5" t="n">
        <v>-0.000200713122332538</v>
      </c>
      <c r="G489" s="0" t="n">
        <f aca="false">(F489+0.0003)/-0.1331</f>
        <v>-0.000745957007268685</v>
      </c>
      <c r="H489" s="5" t="n">
        <v>-0.00046831590157968</v>
      </c>
      <c r="I489" s="0" t="n">
        <f aca="false">(H489+0.0004)/-0.0594</f>
        <v>0.00115009935319327</v>
      </c>
      <c r="J489" s="5" t="n">
        <v>-0.000530702096444589</v>
      </c>
      <c r="K489" s="0" t="n">
        <f aca="false">(J489+0.0005)/-0.0533</f>
        <v>0.000576024323538256</v>
      </c>
      <c r="L489" s="5" t="n">
        <v>0.00107579761081272</v>
      </c>
      <c r="M489" s="0" t="n">
        <f aca="false">(L489-0.0007)/0.27085</f>
        <v>0.00138747502607613</v>
      </c>
    </row>
    <row r="490" customFormat="false" ht="13" hidden="false" customHeight="false" outlineLevel="0" collapsed="false">
      <c r="A490" s="4" t="n">
        <v>36402.3381944444</v>
      </c>
      <c r="B490" s="2" t="n">
        <v>36402</v>
      </c>
      <c r="C490" s="3" t="n">
        <v>0.116666666666667</v>
      </c>
      <c r="D490" s="5" t="n">
        <v>-0.000295459944317598</v>
      </c>
      <c r="E490" s="0" t="n">
        <f aca="false">(D490+0.001)/-9.8273</f>
        <v>-7.16921286296747E-005</v>
      </c>
      <c r="F490" s="5" t="n">
        <v>-0.000189346886576621</v>
      </c>
      <c r="G490" s="0" t="n">
        <f aca="false">(F490+0.0003)/-0.1331</f>
        <v>-0.000831353218808257</v>
      </c>
      <c r="H490" s="5" t="n">
        <v>-0.000470747970079592</v>
      </c>
      <c r="I490" s="0" t="n">
        <f aca="false">(H490+0.0004)/-0.0594</f>
        <v>0.0011910432673332</v>
      </c>
      <c r="J490" s="5" t="n">
        <v>-0.000521700147172095</v>
      </c>
      <c r="K490" s="0" t="n">
        <f aca="false">(J490+0.0005)/-0.0533</f>
        <v>0.000407132217112476</v>
      </c>
      <c r="L490" s="5" t="n">
        <v>0.0010451464585855</v>
      </c>
      <c r="M490" s="0" t="n">
        <f aca="false">(L490-0.0007)/0.27085</f>
        <v>0.00127430850502308</v>
      </c>
    </row>
    <row r="491" customFormat="false" ht="13" hidden="false" customHeight="false" outlineLevel="0" collapsed="false">
      <c r="A491" s="4" t="n">
        <v>36402.338900463</v>
      </c>
      <c r="B491" s="2" t="n">
        <v>36402</v>
      </c>
      <c r="C491" s="3" t="n">
        <v>0.133333333333333</v>
      </c>
      <c r="D491" s="5" t="n">
        <v>-0.000292106910988137</v>
      </c>
      <c r="E491" s="0" t="n">
        <f aca="false">(D491+0.001)/-9.8273</f>
        <v>-7.20333244138129E-005</v>
      </c>
      <c r="F491" s="5" t="n">
        <v>-0.000182566819367585</v>
      </c>
      <c r="G491" s="0" t="n">
        <f aca="false">(F491+0.0003)/-0.1331</f>
        <v>-0.000882292867260819</v>
      </c>
      <c r="H491" s="5" t="n">
        <v>-0.000470876693725586</v>
      </c>
      <c r="I491" s="0" t="n">
        <f aca="false">(H491+0.0004)/-0.0594</f>
        <v>0.00119321033208057</v>
      </c>
      <c r="J491" s="5" t="n">
        <v>-0.000526860908225731</v>
      </c>
      <c r="K491" s="0" t="n">
        <f aca="false">(J491+0.0005)/-0.0533</f>
        <v>0.000503957002358931</v>
      </c>
      <c r="L491" s="5" t="n">
        <v>0.000964005788167318</v>
      </c>
      <c r="M491" s="0" t="n">
        <f aca="false">(L491-0.0007)/0.27085</f>
        <v>0.000974730619041233</v>
      </c>
    </row>
    <row r="492" customFormat="false" ht="13" hidden="false" customHeight="false" outlineLevel="0" collapsed="false">
      <c r="A492" s="4" t="n">
        <v>36402.3395833333</v>
      </c>
      <c r="B492" s="2" t="n">
        <v>36402</v>
      </c>
      <c r="C492" s="3" t="n">
        <v>0.15</v>
      </c>
      <c r="D492" s="5" t="n">
        <v>-0.000291206467319542</v>
      </c>
      <c r="E492" s="0" t="n">
        <f aca="false">(D492+0.001)/-9.8273</f>
        <v>-7.21249511748352E-005</v>
      </c>
      <c r="F492" s="5" t="n">
        <v>-0.000208241279136407</v>
      </c>
      <c r="G492" s="0" t="n">
        <f aca="false">(F492+0.0003)/-0.1331</f>
        <v>-0.000689396850966138</v>
      </c>
      <c r="H492" s="5" t="n">
        <v>-0.000482120424369132</v>
      </c>
      <c r="I492" s="0" t="n">
        <f aca="false">(H492+0.0004)/-0.0594</f>
        <v>0.00138249872675306</v>
      </c>
      <c r="J492" s="5" t="n">
        <v>-0.000527834108737713</v>
      </c>
      <c r="K492" s="0" t="n">
        <f aca="false">(J492+0.0005)/-0.0533</f>
        <v>0.000522215923784484</v>
      </c>
      <c r="L492" s="5" t="n">
        <v>0.00101268571307402</v>
      </c>
      <c r="M492" s="0" t="n">
        <f aca="false">(L492-0.0007)/0.27085</f>
        <v>0.00115446081991516</v>
      </c>
    </row>
    <row r="493" customFormat="false" ht="13" hidden="false" customHeight="false" outlineLevel="0" collapsed="false">
      <c r="A493" s="4" t="n">
        <v>36402.3402777778</v>
      </c>
      <c r="B493" s="2" t="n">
        <v>36402</v>
      </c>
      <c r="C493" s="3" t="n">
        <v>0.166666666666667</v>
      </c>
      <c r="D493" s="5" t="n">
        <v>-0.000289057342099472</v>
      </c>
      <c r="E493" s="0" t="n">
        <f aca="false">(D493+0.001)/-9.8273</f>
        <v>-7.2343640460811E-005</v>
      </c>
      <c r="F493" s="5" t="n">
        <v>-0.000212629076460717</v>
      </c>
      <c r="G493" s="0" t="n">
        <f aca="false">(F493+0.0003)/-0.1331</f>
        <v>-0.000656430680235034</v>
      </c>
      <c r="H493" s="5" t="n">
        <v>-0.000463405125577685</v>
      </c>
      <c r="I493" s="0" t="n">
        <f aca="false">(H493+0.0004)/-0.0594</f>
        <v>0.00106742635652668</v>
      </c>
      <c r="J493" s="5" t="n">
        <v>-0.000523222444202978</v>
      </c>
      <c r="K493" s="0" t="n">
        <f aca="false">(J493+0.0005)/-0.0533</f>
        <v>0.000435693137016472</v>
      </c>
      <c r="L493" s="5" t="n">
        <v>0.00107048822680549</v>
      </c>
      <c r="M493" s="0" t="n">
        <f aca="false">(L493-0.0007)/0.27085</f>
        <v>0.00136787235298316</v>
      </c>
    </row>
    <row r="494" customFormat="false" ht="13" hidden="false" customHeight="false" outlineLevel="0" collapsed="false">
      <c r="A494" s="4" t="n">
        <v>36402.3409722222</v>
      </c>
      <c r="B494" s="2" t="n">
        <v>36402</v>
      </c>
      <c r="C494" s="3" t="n">
        <v>0.183333333333333</v>
      </c>
      <c r="D494" s="5" t="n">
        <v>-0.000299436074716074</v>
      </c>
      <c r="E494" s="0" t="n">
        <f aca="false">(D494+0.001)/-9.8273</f>
        <v>-7.12875281393594E-005</v>
      </c>
      <c r="F494" s="5" t="n">
        <v>-0.000212810657642506</v>
      </c>
      <c r="G494" s="0" t="n">
        <f aca="false">(F494+0.0003)/-0.1331</f>
        <v>-0.000655066433940601</v>
      </c>
      <c r="H494" s="5" t="n">
        <v>-0.000460103706077293</v>
      </c>
      <c r="I494" s="0" t="n">
        <f aca="false">(H494+0.0004)/-0.0594</f>
        <v>0.00101184690365813</v>
      </c>
      <c r="J494" s="5" t="n">
        <v>-0.000533748556066443</v>
      </c>
      <c r="K494" s="0" t="n">
        <f aca="false">(J494+0.0005)/-0.0533</f>
        <v>0.000633181164473602</v>
      </c>
      <c r="L494" s="5" t="n">
        <v>0.00100029839409722</v>
      </c>
      <c r="M494" s="0" t="n">
        <f aca="false">(L494-0.0007)/0.27085</f>
        <v>0.00110872584123028</v>
      </c>
    </row>
    <row r="495" customFormat="false" ht="13" hidden="false" customHeight="false" outlineLevel="0" collapsed="false">
      <c r="A495" s="4" t="n">
        <v>36402.3416666667</v>
      </c>
      <c r="B495" s="2" t="n">
        <v>36402</v>
      </c>
      <c r="C495" s="3" t="n">
        <v>0.2</v>
      </c>
      <c r="D495" s="5" t="n">
        <v>-0.000301056624578198</v>
      </c>
      <c r="E495" s="0" t="n">
        <f aca="false">(D495+0.001)/-9.8273</f>
        <v>-7.11226252807793E-005</v>
      </c>
      <c r="F495" s="5" t="n">
        <v>-0.000182854737474325</v>
      </c>
      <c r="G495" s="0" t="n">
        <f aca="false">(F495+0.0003)/-0.1331</f>
        <v>-0.000880129695910406</v>
      </c>
      <c r="H495" s="5" t="n">
        <v>-0.000462643977062243</v>
      </c>
      <c r="I495" s="0" t="n">
        <f aca="false">(H495+0.0004)/-0.0594</f>
        <v>0.00105461240845527</v>
      </c>
      <c r="J495" s="5" t="n">
        <v>-0.000528908671347748</v>
      </c>
      <c r="K495" s="0" t="n">
        <f aca="false">(J495+0.0005)/-0.0533</f>
        <v>0.000542376573128481</v>
      </c>
      <c r="L495" s="5" t="n">
        <v>0.00102271496410101</v>
      </c>
      <c r="M495" s="0" t="n">
        <f aca="false">(L495-0.0007)/0.27085</f>
        <v>0.00119148962193469</v>
      </c>
    </row>
    <row r="496" customFormat="false" ht="13" hidden="false" customHeight="false" outlineLevel="0" collapsed="false">
      <c r="A496" s="4" t="n">
        <v>36402.3423726852</v>
      </c>
      <c r="B496" s="2" t="n">
        <v>36402</v>
      </c>
      <c r="C496" s="3" t="n">
        <v>0.216666666666667</v>
      </c>
      <c r="D496" s="5" t="n">
        <v>-0.000298891199349258</v>
      </c>
      <c r="E496" s="0" t="n">
        <f aca="false">(D496+0.001)/-9.8273</f>
        <v>-7.13429732124533E-005</v>
      </c>
      <c r="F496" s="5" t="n">
        <v>-0.000174430108839466</v>
      </c>
      <c r="G496" s="0" t="n">
        <f aca="false">(F496+0.0003)/-0.1331</f>
        <v>-0.000943425177765094</v>
      </c>
      <c r="H496" s="5" t="n">
        <v>-0.000475430818197365</v>
      </c>
      <c r="I496" s="0" t="n">
        <f aca="false">(H496+0.0004)/-0.0594</f>
        <v>0.00126987909423173</v>
      </c>
      <c r="J496" s="5" t="n">
        <v>-0.000530453870922739</v>
      </c>
      <c r="K496" s="0" t="n">
        <f aca="false">(J496+0.0005)/-0.0533</f>
        <v>0.000571367184291539</v>
      </c>
      <c r="L496" s="5" t="n">
        <v>0.00105616134432604</v>
      </c>
      <c r="M496" s="0" t="n">
        <f aca="false">(L496-0.0007)/0.27085</f>
        <v>0.00131497634973616</v>
      </c>
    </row>
    <row r="497" customFormat="false" ht="13" hidden="false" customHeight="false" outlineLevel="0" collapsed="false">
      <c r="A497" s="4" t="n">
        <v>36402.3430555556</v>
      </c>
      <c r="B497" s="2" t="n">
        <v>36402</v>
      </c>
      <c r="C497" s="3" t="n">
        <v>0.233333333333333</v>
      </c>
      <c r="D497" s="5" t="n">
        <v>-0.000302521687633586</v>
      </c>
      <c r="E497" s="0" t="n">
        <f aca="false">(D497+0.001)/-9.8273</f>
        <v>-7.09735443475231E-005</v>
      </c>
      <c r="F497" s="5" t="n">
        <v>-0.000172381131154186</v>
      </c>
      <c r="G497" s="0" t="n">
        <f aca="false">(F497+0.0003)/-0.1331</f>
        <v>-0.000958819450381773</v>
      </c>
      <c r="H497" s="5" t="n">
        <v>-0.000482550207174049</v>
      </c>
      <c r="I497" s="0" t="n">
        <f aca="false">(H497+0.0004)/-0.0594</f>
        <v>0.00138973412750924</v>
      </c>
      <c r="J497" s="5" t="n">
        <v>-0.000536666726166347</v>
      </c>
      <c r="K497" s="0" t="n">
        <f aca="false">(J497+0.0005)/-0.0533</f>
        <v>0.000687931072539343</v>
      </c>
      <c r="L497" s="5" t="n">
        <v>0.000998658953972583</v>
      </c>
      <c r="M497" s="0" t="n">
        <f aca="false">(L497-0.0007)/0.27085</f>
        <v>0.00110267289633592</v>
      </c>
    </row>
    <row r="498" customFormat="false" ht="13" hidden="false" customHeight="false" outlineLevel="0" collapsed="false">
      <c r="A498" s="4" t="n">
        <v>36402.34375</v>
      </c>
      <c r="B498" s="2" t="n">
        <v>36402</v>
      </c>
      <c r="C498" s="3" t="n">
        <v>0.25</v>
      </c>
      <c r="D498" s="5" t="n">
        <v>-0.000292549670582086</v>
      </c>
      <c r="E498" s="0" t="n">
        <f aca="false">(D498+0.001)/-9.8273</f>
        <v>-7.19882703711003E-005</v>
      </c>
      <c r="F498" s="5" t="n">
        <v>-0.000189346886576621</v>
      </c>
      <c r="G498" s="0" t="n">
        <f aca="false">(F498+0.0003)/-0.1331</f>
        <v>-0.000831353218808257</v>
      </c>
      <c r="H498" s="5" t="n">
        <v>-0.000477866947371075</v>
      </c>
      <c r="I498" s="0" t="n">
        <f aca="false">(H498+0.0004)/-0.0594</f>
        <v>0.00131089136988342</v>
      </c>
      <c r="J498" s="5" t="n">
        <v>-0.00052631181170683</v>
      </c>
      <c r="K498" s="0" t="n">
        <f aca="false">(J498+0.0005)/-0.0533</f>
        <v>0.000493655003880488</v>
      </c>
      <c r="L498" s="5" t="n">
        <v>0.00122683708656562</v>
      </c>
      <c r="M498" s="0" t="n">
        <f aca="false">(L498-0.0007)/0.27085</f>
        <v>0.00194512492732369</v>
      </c>
    </row>
    <row r="499" customFormat="false" ht="13" hidden="false" customHeight="false" outlineLevel="0" collapsed="false">
      <c r="A499" s="4" t="n">
        <v>36402.3444444445</v>
      </c>
      <c r="B499" s="2" t="n">
        <v>36402</v>
      </c>
      <c r="C499" s="3" t="n">
        <v>0.266666666666667</v>
      </c>
      <c r="D499" s="5" t="n">
        <v>-0.000296668827253888</v>
      </c>
      <c r="E499" s="0" t="n">
        <f aca="false">(D499+0.001)/-9.8273</f>
        <v>-7.15691159063132E-005</v>
      </c>
      <c r="F499" s="5" t="n">
        <v>-0.000199017950066938</v>
      </c>
      <c r="G499" s="0" t="n">
        <f aca="false">(F499+0.0003)/-0.1331</f>
        <v>-0.000758693087400916</v>
      </c>
      <c r="H499" s="5" t="n">
        <v>-0.000484538190241711</v>
      </c>
      <c r="I499" s="0" t="n">
        <f aca="false">(H499+0.0004)/-0.0594</f>
        <v>0.00142320185592106</v>
      </c>
      <c r="J499" s="5" t="n">
        <v>-0.000534908312587111</v>
      </c>
      <c r="K499" s="0" t="n">
        <f aca="false">(J499+0.0005)/-0.0533</f>
        <v>0.000654940198632476</v>
      </c>
      <c r="L499" s="5" t="n">
        <v>0.000919512180095547</v>
      </c>
      <c r="M499" s="0" t="n">
        <f aca="false">(L499-0.0007)/0.27085</f>
        <v>0.000810456636867443</v>
      </c>
    </row>
    <row r="500" customFormat="false" ht="13" hidden="false" customHeight="false" outlineLevel="0" collapsed="false">
      <c r="A500" s="4" t="n">
        <v>36402.345150463</v>
      </c>
      <c r="B500" s="2" t="n">
        <v>36402</v>
      </c>
      <c r="C500" s="3" t="n">
        <v>0.283333333333333</v>
      </c>
      <c r="D500" s="5" t="n">
        <v>-0.000288827078683036</v>
      </c>
      <c r="E500" s="0" t="n">
        <f aca="false">(D500+0.001)/-9.8273</f>
        <v>-7.2367071455737E-005</v>
      </c>
      <c r="F500" s="5" t="n">
        <v>-0.000197239185807892</v>
      </c>
      <c r="G500" s="0" t="n">
        <f aca="false">(F500+0.0003)/-0.1331</f>
        <v>-0.000772057206552276</v>
      </c>
      <c r="H500" s="5" t="n">
        <v>-0.000476705313827585</v>
      </c>
      <c r="I500" s="0" t="n">
        <f aca="false">(H500+0.0004)/-0.0594</f>
        <v>0.00129133524962264</v>
      </c>
      <c r="J500" s="5" t="n">
        <v>-0.000531420729676699</v>
      </c>
      <c r="K500" s="0" t="n">
        <f aca="false">(J500+0.0005)/-0.0533</f>
        <v>0.000589507123390224</v>
      </c>
      <c r="L500" s="5" t="n">
        <v>0.00101867359354749</v>
      </c>
      <c r="M500" s="0" t="n">
        <f aca="false">(L500-0.0007)/0.27085</f>
        <v>0.00117656855657187</v>
      </c>
    </row>
    <row r="501" customFormat="false" ht="13" hidden="false" customHeight="false" outlineLevel="0" collapsed="false">
      <c r="A501" s="4" t="n">
        <v>36402.3458333333</v>
      </c>
      <c r="B501" s="2" t="n">
        <v>36402</v>
      </c>
      <c r="C501" s="3" t="n">
        <v>0.3</v>
      </c>
      <c r="D501" s="5" t="n">
        <v>-0.000294064575771116</v>
      </c>
      <c r="E501" s="0" t="n">
        <f aca="false">(D501+0.001)/-9.8273</f>
        <v>-7.18341176344351E-005</v>
      </c>
      <c r="F501" s="5" t="n">
        <v>-0.00020557979367814</v>
      </c>
      <c r="G501" s="0" t="n">
        <f aca="false">(F501+0.0003)/-0.1331</f>
        <v>-0.000709392985137941</v>
      </c>
      <c r="H501" s="5" t="n">
        <v>-0.000477556912404186</v>
      </c>
      <c r="I501" s="0" t="n">
        <f aca="false">(H501+0.0004)/-0.0594</f>
        <v>0.0013056719259964</v>
      </c>
      <c r="J501" s="5" t="n">
        <v>-0.000535991956602852</v>
      </c>
      <c r="K501" s="0" t="n">
        <f aca="false">(J501+0.0005)/-0.0533</f>
        <v>0.00067527123082274</v>
      </c>
      <c r="L501" s="5" t="n">
        <v>0.00116136838805001</v>
      </c>
      <c r="M501" s="0" t="n">
        <f aca="false">(L501-0.0007)/0.27085</f>
        <v>0.0017034092230017</v>
      </c>
    </row>
    <row r="502" customFormat="false" ht="13" hidden="false" customHeight="false" outlineLevel="0" collapsed="false">
      <c r="A502" s="4" t="n">
        <v>36402.3465393519</v>
      </c>
      <c r="B502" s="2" t="n">
        <v>36402</v>
      </c>
      <c r="C502" s="3" t="n">
        <v>0.316666666666667</v>
      </c>
      <c r="D502" s="5" t="n">
        <v>-0.000284827799291655</v>
      </c>
      <c r="E502" s="0" t="n">
        <f aca="false">(D502+0.001)/-9.8273</f>
        <v>-7.27740275262122E-005</v>
      </c>
      <c r="F502" s="5" t="n">
        <v>-0.000178649128856747</v>
      </c>
      <c r="G502" s="0" t="n">
        <f aca="false">(F502+0.0003)/-0.1331</f>
        <v>-0.000911727055922261</v>
      </c>
      <c r="H502" s="5" t="n">
        <v>-0.000472881826936924</v>
      </c>
      <c r="I502" s="0" t="n">
        <f aca="false">(H502+0.0004)/-0.0594</f>
        <v>0.0012269667834499</v>
      </c>
      <c r="J502" s="5" t="n">
        <v>-0.000529267271542879</v>
      </c>
      <c r="K502" s="0" t="n">
        <f aca="false">(J502+0.0005)/-0.0533</f>
        <v>0.000549104531761333</v>
      </c>
      <c r="L502" s="5" t="n">
        <v>0.000932447371944304</v>
      </c>
      <c r="M502" s="0" t="n">
        <f aca="false">(L502-0.0007)/0.27085</f>
        <v>0.000858214406292428</v>
      </c>
    </row>
    <row r="503" customFormat="false" ht="13" hidden="false" customHeight="false" outlineLevel="0" collapsed="false">
      <c r="A503" s="4" t="n">
        <v>36402.3472222222</v>
      </c>
      <c r="B503" s="2" t="n">
        <v>36402</v>
      </c>
      <c r="C503" s="3" t="n">
        <v>0.333333333333333</v>
      </c>
      <c r="D503" s="5" t="n">
        <v>-0.000292984944469524</v>
      </c>
      <c r="E503" s="0" t="n">
        <f aca="false">(D503+0.001)/-9.8273</f>
        <v>-7.19439780540409E-005</v>
      </c>
      <c r="F503" s="5" t="n">
        <v>-0.000170221868551002</v>
      </c>
      <c r="G503" s="0" t="n">
        <f aca="false">(F503+0.0003)/-0.1331</f>
        <v>-0.000975042309909827</v>
      </c>
      <c r="H503" s="5" t="n">
        <v>-0.000460732657954378</v>
      </c>
      <c r="I503" s="0" t="n">
        <f aca="false">(H503+0.0004)/-0.0594</f>
        <v>0.00102243531909727</v>
      </c>
      <c r="J503" s="5" t="n">
        <v>-0.000518762840414947</v>
      </c>
      <c r="K503" s="0" t="n">
        <f aca="false">(J503+0.0005)/-0.0533</f>
        <v>0.00035202327232546</v>
      </c>
      <c r="L503" s="5" t="n">
        <v>0.00111980258293872</v>
      </c>
      <c r="M503" s="0" t="n">
        <f aca="false">(L503-0.0007)/0.27085</f>
        <v>0.00154994492500912</v>
      </c>
    </row>
    <row r="504" customFormat="false" ht="13" hidden="false" customHeight="false" outlineLevel="0" collapsed="false">
      <c r="A504" s="4" t="n">
        <v>36402.3479282407</v>
      </c>
      <c r="B504" s="2" t="n">
        <v>36402</v>
      </c>
      <c r="C504" s="3" t="n">
        <v>0.35</v>
      </c>
      <c r="D504" s="5" t="n">
        <v>-0.000299110939975158</v>
      </c>
      <c r="E504" s="0" t="n">
        <f aca="false">(D504+0.001)/-9.8273</f>
        <v>-7.13206129888008E-005</v>
      </c>
      <c r="F504" s="5" t="n">
        <v>-0.000188361664521529</v>
      </c>
      <c r="G504" s="0" t="n">
        <f aca="false">(F504+0.0003)/-0.1331</f>
        <v>-0.00083875533792991</v>
      </c>
      <c r="H504" s="5" t="n">
        <v>-0.000475167129446285</v>
      </c>
      <c r="I504" s="0" t="n">
        <f aca="false">(H504+0.0004)/-0.0594</f>
        <v>0.0012654398896681</v>
      </c>
      <c r="J504" s="5" t="n">
        <v>-0.000530585715298279</v>
      </c>
      <c r="K504" s="0" t="n">
        <f aca="false">(J504+0.0005)/-0.0533</f>
        <v>0.000573840812350451</v>
      </c>
      <c r="L504" s="5" t="n">
        <v>0.00103990053800943</v>
      </c>
      <c r="M504" s="0" t="n">
        <f aca="false">(L504-0.0007)/0.27085</f>
        <v>0.00125494014402596</v>
      </c>
    </row>
    <row r="505" customFormat="false" ht="13" hidden="false" customHeight="false" outlineLevel="0" collapsed="false">
      <c r="A505" s="4" t="n">
        <v>36402.3486111111</v>
      </c>
      <c r="B505" s="2" t="n">
        <v>36402</v>
      </c>
      <c r="C505" s="3" t="n">
        <v>0.366666666666667</v>
      </c>
      <c r="D505" s="5" t="n">
        <v>-0.00029501220989675</v>
      </c>
      <c r="E505" s="0" t="n">
        <f aca="false">(D505+0.001)/-9.8273</f>
        <v>-7.17376888975863E-005</v>
      </c>
      <c r="F505" s="5" t="n">
        <v>-0.000199644778256125</v>
      </c>
      <c r="G505" s="0" t="n">
        <f aca="false">(F505+0.0003)/-0.1331</f>
        <v>-0.000753983634439331</v>
      </c>
      <c r="H505" s="5" t="n">
        <v>-0.00047464325954097</v>
      </c>
      <c r="I505" s="0" t="n">
        <f aca="false">(H505+0.0004)/-0.0594</f>
        <v>0.00125662053099276</v>
      </c>
      <c r="J505" s="5" t="n">
        <v>-0.000533878523419161</v>
      </c>
      <c r="K505" s="0" t="n">
        <f aca="false">(J505+0.0005)/-0.0533</f>
        <v>0.000635619576344484</v>
      </c>
      <c r="L505" s="5" t="n">
        <v>0.00107335372709892</v>
      </c>
      <c r="M505" s="0" t="n">
        <f aca="false">(L505-0.0007)/0.27085</f>
        <v>0.00137845201070305</v>
      </c>
    </row>
    <row r="506" customFormat="false" ht="13" hidden="false" customHeight="false" outlineLevel="0" collapsed="false">
      <c r="A506" s="4" t="n">
        <v>36402.3493055556</v>
      </c>
      <c r="B506" s="2" t="n">
        <v>36402</v>
      </c>
      <c r="C506" s="3" t="n">
        <v>0.383333333333333</v>
      </c>
      <c r="D506" s="5" t="n">
        <v>-0.00029401959113355</v>
      </c>
      <c r="E506" s="0" t="n">
        <f aca="false">(D506+0.001)/-9.8273</f>
        <v>-7.18386951519186E-005</v>
      </c>
      <c r="F506" s="5" t="n">
        <v>-0.000204545147014114</v>
      </c>
      <c r="G506" s="0" t="n">
        <f aca="false">(F506+0.0003)/-0.1331</f>
        <v>-0.000717166438661803</v>
      </c>
      <c r="H506" s="5" t="n">
        <v>-0.000481875437610554</v>
      </c>
      <c r="I506" s="0" t="n">
        <f aca="false">(H506+0.0004)/-0.0594</f>
        <v>0.00137837437054805</v>
      </c>
      <c r="J506" s="5" t="n">
        <v>-0.000528254598941443</v>
      </c>
      <c r="K506" s="0" t="n">
        <f aca="false">(J506+0.0005)/-0.0533</f>
        <v>0.000530105045805685</v>
      </c>
      <c r="L506" s="5" t="n">
        <v>0.00114733318112931</v>
      </c>
      <c r="M506" s="0" t="n">
        <f aca="false">(L506-0.0007)/0.27085</f>
        <v>0.0016515901093938</v>
      </c>
    </row>
    <row r="507" customFormat="false" ht="13" hidden="false" customHeight="false" outlineLevel="0" collapsed="false">
      <c r="A507" s="4" t="n">
        <v>36402.35</v>
      </c>
      <c r="B507" s="2" t="n">
        <v>36402</v>
      </c>
      <c r="C507" s="3" t="n">
        <v>0.4</v>
      </c>
      <c r="D507" s="5" t="n">
        <v>-0.000286937309300295</v>
      </c>
      <c r="E507" s="0" t="n">
        <f aca="false">(D507+0.001)/-9.8273</f>
        <v>-7.25593693791484E-005</v>
      </c>
      <c r="F507" s="5" t="n">
        <v>-0.000182472615747408</v>
      </c>
      <c r="G507" s="0" t="n">
        <f aca="false">(F507+0.0003)/-0.1331</f>
        <v>-0.000883000633002194</v>
      </c>
      <c r="H507" s="5" t="n">
        <v>-0.000479517993839106</v>
      </c>
      <c r="I507" s="0" t="n">
        <f aca="false">(H507+0.0004)/-0.0594</f>
        <v>0.00133868676496811</v>
      </c>
      <c r="J507" s="5" t="n">
        <v>-0.000526234850905458</v>
      </c>
      <c r="K507" s="0" t="n">
        <f aca="false">(J507+0.0005)/-0.0533</f>
        <v>0.00049221108640634</v>
      </c>
      <c r="L507" s="5" t="n">
        <v>0.00113359794089322</v>
      </c>
      <c r="M507" s="0" t="n">
        <f aca="false">(L507-0.0007)/0.27085</f>
        <v>0.001600878496929</v>
      </c>
    </row>
    <row r="508" customFormat="false" ht="13" hidden="false" customHeight="false" outlineLevel="0" collapsed="false">
      <c r="A508" s="4" t="n">
        <v>36402.3506944444</v>
      </c>
      <c r="B508" s="2" t="n">
        <v>36402</v>
      </c>
      <c r="C508" s="3" t="n">
        <v>0.416666666666667</v>
      </c>
      <c r="D508" s="5" t="n">
        <v>-0.000285385919848518</v>
      </c>
      <c r="E508" s="0" t="n">
        <f aca="false">(D508+0.001)/-9.8273</f>
        <v>-7.27172346576865E-005</v>
      </c>
      <c r="F508" s="5" t="n">
        <v>-0.000167855634375917</v>
      </c>
      <c r="G508" s="0" t="n">
        <f aca="false">(F508+0.0003)/-0.1331</f>
        <v>-0.000992820177491232</v>
      </c>
      <c r="H508" s="5" t="n">
        <v>-0.000470389782542914</v>
      </c>
      <c r="I508" s="0" t="n">
        <f aca="false">(H508+0.0004)/-0.0594</f>
        <v>0.00118501317412313</v>
      </c>
      <c r="J508" s="5" t="n">
        <v>-0.000525147702212625</v>
      </c>
      <c r="K508" s="0" t="n">
        <f aca="false">(J508+0.0005)/-0.0533</f>
        <v>0.000471814300424483</v>
      </c>
      <c r="L508" s="5" t="n">
        <v>0.00105253407652949</v>
      </c>
      <c r="M508" s="0" t="n">
        <f aca="false">(L508-0.0007)/0.27085</f>
        <v>0.00130158418508211</v>
      </c>
    </row>
    <row r="509" customFormat="false" ht="13" hidden="false" customHeight="false" outlineLevel="0" collapsed="false">
      <c r="A509" s="4" t="n">
        <v>36402.351400463</v>
      </c>
      <c r="B509" s="2" t="n">
        <v>36402</v>
      </c>
      <c r="C509" s="3" t="n">
        <v>0.433333333333333</v>
      </c>
      <c r="D509" s="5" t="n">
        <v>-0.000292415972109194</v>
      </c>
      <c r="E509" s="0" t="n">
        <f aca="false">(D509+0.001)/-9.8273</f>
        <v>-7.20018751733239E-005</v>
      </c>
      <c r="F509" s="5" t="n">
        <v>-0.000188394829078957</v>
      </c>
      <c r="G509" s="0" t="n">
        <f aca="false">(F509+0.0003)/-0.1331</f>
        <v>-0.0008385061677013</v>
      </c>
      <c r="H509" s="5" t="n">
        <v>-0.000473658243815104</v>
      </c>
      <c r="I509" s="0" t="n">
        <f aca="false">(H509+0.0004)/-0.0594</f>
        <v>0.00124003777466505</v>
      </c>
      <c r="J509" s="5" t="n">
        <v>-0.0005322915536386</v>
      </c>
      <c r="K509" s="0" t="n">
        <f aca="false">(J509+0.0005)/-0.0533</f>
        <v>0.000605845284026266</v>
      </c>
      <c r="L509" s="5" t="n">
        <v>0.0010290852299443</v>
      </c>
      <c r="M509" s="0" t="n">
        <f aca="false">(L509-0.0007)/0.27085</f>
        <v>0.00121500915615396</v>
      </c>
    </row>
    <row r="510" customFormat="false" ht="13" hidden="false" customHeight="false" outlineLevel="0" collapsed="false">
      <c r="A510" s="4" t="n">
        <v>36402.3520833333</v>
      </c>
      <c r="B510" s="2" t="n">
        <v>36402</v>
      </c>
      <c r="C510" s="3" t="n">
        <v>0.45</v>
      </c>
      <c r="D510" s="5" t="n">
        <v>-0.000294877889570496</v>
      </c>
      <c r="E510" s="0" t="n">
        <f aca="false">(D510+0.001)/-9.8273</f>
        <v>-7.17513569779598E-005</v>
      </c>
      <c r="F510" s="5" t="n">
        <v>-0.000189346886576621</v>
      </c>
      <c r="G510" s="0" t="n">
        <f aca="false">(F510+0.0003)/-0.1331</f>
        <v>-0.000831353218808257</v>
      </c>
      <c r="H510" s="5" t="n">
        <v>-0.00048471728401005</v>
      </c>
      <c r="I510" s="0" t="n">
        <f aca="false">(H510+0.0004)/-0.0594</f>
        <v>0.00142621690252609</v>
      </c>
      <c r="J510" s="5" t="n">
        <v>-0.00053284873425121</v>
      </c>
      <c r="K510" s="0" t="n">
        <f aca="false">(J510+0.0005)/-0.0533</f>
        <v>0.000616298954056473</v>
      </c>
      <c r="L510" s="5" t="n">
        <v>0.0010966806904251</v>
      </c>
      <c r="M510" s="0" t="n">
        <f aca="false">(L510-0.0007)/0.27085</f>
        <v>0.00146457703682887</v>
      </c>
    </row>
    <row r="511" customFormat="false" ht="13" hidden="false" customHeight="false" outlineLevel="0" collapsed="false">
      <c r="A511" s="4" t="n">
        <v>36402.3527777778</v>
      </c>
      <c r="B511" s="2" t="n">
        <v>36402</v>
      </c>
      <c r="C511" s="3" t="n">
        <v>0.466666666666667</v>
      </c>
      <c r="D511" s="5" t="n">
        <v>-0.000297743389863923</v>
      </c>
      <c r="E511" s="0" t="n">
        <f aca="false">(D511+0.001)/-9.8273</f>
        <v>-7.14597712633253E-005</v>
      </c>
      <c r="F511" s="5" t="n">
        <v>-0.00020537577884298</v>
      </c>
      <c r="G511" s="0" t="n">
        <f aca="false">(F511+0.0003)/-0.1331</f>
        <v>-0.000710925778790533</v>
      </c>
      <c r="H511" s="5" t="n">
        <v>-0.00047800126769733</v>
      </c>
      <c r="I511" s="0" t="n">
        <f aca="false">(H511+0.0004)/-0.0594</f>
        <v>0.00131315265483721</v>
      </c>
      <c r="J511" s="5" t="n">
        <v>-0.000537639492554284</v>
      </c>
      <c r="K511" s="0" t="n">
        <f aca="false">(J511+0.0005)/-0.0533</f>
        <v>0.000706181849048479</v>
      </c>
      <c r="L511" s="5" t="n">
        <v>0.000997910477186033</v>
      </c>
      <c r="M511" s="0" t="n">
        <f aca="false">(L511-0.0007)/0.27085</f>
        <v>0.00109990945979706</v>
      </c>
    </row>
    <row r="512" customFormat="false" ht="13" hidden="false" customHeight="false" outlineLevel="0" collapsed="false">
      <c r="A512" s="4" t="n">
        <v>36402.3534722222</v>
      </c>
      <c r="B512" s="2" t="n">
        <v>36402</v>
      </c>
      <c r="C512" s="3" t="n">
        <v>0.483333333333333</v>
      </c>
      <c r="D512" s="5" t="n">
        <v>-0.000291709546689634</v>
      </c>
      <c r="E512" s="0" t="n">
        <f aca="false">(D512+0.001)/-9.8273</f>
        <v>-7.20737591515845E-005</v>
      </c>
      <c r="F512" s="5" t="n">
        <v>-0.000194178687201606</v>
      </c>
      <c r="G512" s="0" t="n">
        <f aca="false">(F512+0.0003)/-0.1331</f>
        <v>-0.00079505118556269</v>
      </c>
      <c r="H512" s="5" t="n">
        <v>-0.000453613422535084</v>
      </c>
      <c r="I512" s="0" t="n">
        <f aca="false">(H512+0.0004)/-0.0594</f>
        <v>0.00090258287096101</v>
      </c>
      <c r="J512" s="5" t="n">
        <v>-0.000524609177200883</v>
      </c>
      <c r="K512" s="0" t="n">
        <f aca="false">(J512+0.0005)/-0.0533</f>
        <v>0.000461710641667598</v>
      </c>
      <c r="L512" s="5" t="n">
        <v>0.000951245979026512</v>
      </c>
      <c r="M512" s="0" t="n">
        <f aca="false">(L512-0.0007)/0.27085</f>
        <v>0.000927620376690094</v>
      </c>
    </row>
    <row r="513" customFormat="false" ht="13" hidden="false" customHeight="false" outlineLevel="0" collapsed="false">
      <c r="A513" s="4" t="n">
        <v>36402.3541666667</v>
      </c>
      <c r="B513" s="2" t="n">
        <v>36402</v>
      </c>
      <c r="C513" s="3" t="n">
        <v>0.5</v>
      </c>
      <c r="D513" s="5" t="n">
        <v>-0.000299802968199824</v>
      </c>
      <c r="E513" s="0" t="n">
        <f aca="false">(D513+0.001)/-9.8273</f>
        <v>-7.12501940309318E-005</v>
      </c>
      <c r="F513" s="5" t="n">
        <v>-0.000190869183607504</v>
      </c>
      <c r="G513" s="0" t="n">
        <f aca="false">(F513+0.0003)/-0.1331</f>
        <v>-0.000819915975901548</v>
      </c>
      <c r="H513" s="5" t="n">
        <v>-0.00047016591533249</v>
      </c>
      <c r="I513" s="0" t="n">
        <f aca="false">(H513+0.0004)/-0.0594</f>
        <v>0.00118124436586684</v>
      </c>
      <c r="J513" s="5" t="n">
        <v>-0.000529848913631529</v>
      </c>
      <c r="K513" s="0" t="n">
        <f aca="false">(J513+0.0005)/-0.0533</f>
        <v>0.000560017141304484</v>
      </c>
      <c r="L513" s="5" t="n">
        <v>0.00111991810686711</v>
      </c>
      <c r="M513" s="0" t="n">
        <f aca="false">(L513-0.0007)/0.27085</f>
        <v>0.00155037144865095</v>
      </c>
    </row>
    <row r="514" customFormat="false" ht="13" hidden="false" customHeight="false" outlineLevel="0" collapsed="false">
      <c r="A514" s="4" t="n">
        <v>36402.3548611111</v>
      </c>
      <c r="B514" s="2" t="n">
        <v>36402</v>
      </c>
      <c r="C514" s="3" t="n">
        <v>0.516666666666667</v>
      </c>
      <c r="D514" s="5" t="n">
        <v>-0.000290296695850514</v>
      </c>
      <c r="E514" s="0" t="n">
        <f aca="false">(D514+0.001)/-9.8273</f>
        <v>-7.22175271081056E-005</v>
      </c>
      <c r="F514" s="5" t="n">
        <v>-0.000176473900123879</v>
      </c>
      <c r="G514" s="0" t="n">
        <f aca="false">(F514+0.0003)/-0.1331</f>
        <v>-0.000928069871345763</v>
      </c>
      <c r="H514" s="5" t="n">
        <v>-0.000460545221964518</v>
      </c>
      <c r="I514" s="0" t="n">
        <f aca="false">(H514+0.0004)/-0.0594</f>
        <v>0.00101927983105249</v>
      </c>
      <c r="J514" s="5" t="n">
        <v>-0.000520414776272244</v>
      </c>
      <c r="K514" s="0" t="n">
        <f aca="false">(J514+0.0005)/-0.0533</f>
        <v>0.000383016440379813</v>
      </c>
      <c r="L514" s="5" t="n">
        <v>0.00103835706357603</v>
      </c>
      <c r="M514" s="0" t="n">
        <f aca="false">(L514-0.0007)/0.27085</f>
        <v>0.00124924151218767</v>
      </c>
    </row>
    <row r="515" customFormat="false" ht="13" hidden="false" customHeight="false" outlineLevel="0" collapsed="false">
      <c r="A515" s="4" t="n">
        <v>36402.3555555556</v>
      </c>
      <c r="B515" s="2" t="n">
        <v>36402</v>
      </c>
      <c r="C515" s="3" t="n">
        <v>0.533333333333333</v>
      </c>
      <c r="D515" s="5" t="n">
        <v>-0.000296534506927634</v>
      </c>
      <c r="E515" s="0" t="n">
        <f aca="false">(D515+0.001)/-9.8273</f>
        <v>-7.15827839866867E-005</v>
      </c>
      <c r="F515" s="5" t="n">
        <v>-0.000198749309414429</v>
      </c>
      <c r="G515" s="0" t="n">
        <f aca="false">(F515+0.0003)/-0.1331</f>
        <v>-0.000760711424384455</v>
      </c>
      <c r="H515" s="5" t="n">
        <v>-0.000474285072004291</v>
      </c>
      <c r="I515" s="0" t="n">
        <f aca="false">(H515+0.0004)/-0.0594</f>
        <v>0.00125059043778268</v>
      </c>
      <c r="J515" s="5" t="n">
        <v>-0.000532714413924956</v>
      </c>
      <c r="K515" s="0" t="n">
        <f aca="false">(J515+0.0005)/-0.0533</f>
        <v>0.000613778872888481</v>
      </c>
      <c r="L515" s="5" t="n">
        <v>0.00102101357330179</v>
      </c>
      <c r="M515" s="0" t="n">
        <f aca="false">(L515-0.0007)/0.27085</f>
        <v>0.00118520795016352</v>
      </c>
    </row>
    <row r="516" customFormat="false" ht="13" hidden="false" customHeight="false" outlineLevel="0" collapsed="false">
      <c r="A516" s="4" t="n">
        <v>36402.3562615741</v>
      </c>
      <c r="B516" s="2" t="n">
        <v>36402</v>
      </c>
      <c r="C516" s="3" t="n">
        <v>0.55</v>
      </c>
      <c r="D516" s="5" t="n">
        <v>-0.000292167136196717</v>
      </c>
      <c r="E516" s="0" t="n">
        <f aca="false">(D516+0.001)/-9.8273</f>
        <v>-7.20271960562192E-005</v>
      </c>
      <c r="F516" s="5" t="n">
        <v>-0.000211214689615135</v>
      </c>
      <c r="G516" s="0" t="n">
        <f aca="false">(F516+0.0003)/-0.1331</f>
        <v>-0.000667057177947896</v>
      </c>
      <c r="H516" s="5" t="n">
        <v>-0.000480353008217526</v>
      </c>
      <c r="I516" s="0" t="n">
        <f aca="false">(H516+0.0004)/-0.0594</f>
        <v>0.0013527442460863</v>
      </c>
      <c r="J516" s="5" t="n">
        <v>-0.000528739894040719</v>
      </c>
      <c r="K516" s="0" t="n">
        <f aca="false">(J516+0.0005)/-0.0533</f>
        <v>0.000539210019525685</v>
      </c>
      <c r="L516" s="5" t="n">
        <v>0.00109562676073769</v>
      </c>
      <c r="M516" s="0" t="n">
        <f aca="false">(L516-0.0007)/0.27085</f>
        <v>0.00146068584359494</v>
      </c>
    </row>
    <row r="517" customFormat="false" ht="13" hidden="false" customHeight="false" outlineLevel="0" collapsed="false">
      <c r="A517" s="4" t="n">
        <v>36402.3569444444</v>
      </c>
      <c r="B517" s="2" t="n">
        <v>36402</v>
      </c>
      <c r="C517" s="3" t="n">
        <v>0.566666666666667</v>
      </c>
      <c r="D517" s="5" t="n">
        <v>-0.000291005620416605</v>
      </c>
      <c r="E517" s="0" t="n">
        <f aca="false">(D517+0.001)/-9.8273</f>
        <v>-7.21453888233182E-005</v>
      </c>
      <c r="F517" s="5" t="n">
        <v>-0.00020459013165168</v>
      </c>
      <c r="G517" s="0" t="n">
        <f aca="false">(F517+0.0003)/-0.1331</f>
        <v>-0.000716828462421638</v>
      </c>
      <c r="H517" s="5" t="n">
        <v>-0.000481425591234891</v>
      </c>
      <c r="I517" s="0" t="n">
        <f aca="false">(H517+0.0004)/-0.0594</f>
        <v>0.00137080119924059</v>
      </c>
      <c r="J517" s="5" t="n">
        <v>-0.000523666165909677</v>
      </c>
      <c r="K517" s="0" t="n">
        <f aca="false">(J517+0.0005)/-0.0533</f>
        <v>0.000444018122132778</v>
      </c>
      <c r="L517" s="5" t="n">
        <v>0.00101093976002819</v>
      </c>
      <c r="M517" s="0" t="n">
        <f aca="false">(L517-0.0007)/0.27085</f>
        <v>0.00114801462074281</v>
      </c>
    </row>
    <row r="518" customFormat="false" ht="13" hidden="false" customHeight="false" outlineLevel="0" collapsed="false">
      <c r="A518" s="4" t="n">
        <v>36402.3576388889</v>
      </c>
      <c r="B518" s="2" t="n">
        <v>36402</v>
      </c>
      <c r="C518" s="3" t="n">
        <v>0.583333333333333</v>
      </c>
      <c r="D518" s="5" t="n">
        <v>-0.000297698616421838</v>
      </c>
      <c r="E518" s="0" t="n">
        <f aca="false">(D518+0.001)/-9.8273</f>
        <v>-7.14643272901165E-005</v>
      </c>
      <c r="F518" s="5" t="n">
        <v>-0.000185899331536092</v>
      </c>
      <c r="G518" s="0" t="n">
        <f aca="false">(F518+0.0003)/-0.1331</f>
        <v>-0.000857255210096979</v>
      </c>
      <c r="H518" s="5" t="n">
        <v>-0.000475180540845987</v>
      </c>
      <c r="I518" s="0" t="n">
        <f aca="false">(H518+0.0004)/-0.0594</f>
        <v>0.00126566567080786</v>
      </c>
      <c r="J518" s="5" t="n">
        <v>-0.000529311632326511</v>
      </c>
      <c r="K518" s="0" t="n">
        <f aca="false">(J518+0.0005)/-0.0533</f>
        <v>0.000549936816632477</v>
      </c>
      <c r="L518" s="5" t="n">
        <v>0.000971225505703492</v>
      </c>
      <c r="M518" s="0" t="n">
        <f aca="false">(L518-0.0007)/0.27085</f>
        <v>0.00100138639728075</v>
      </c>
    </row>
    <row r="519" customFormat="false" ht="13" hidden="false" customHeight="false" outlineLevel="0" collapsed="false">
      <c r="A519" s="4" t="n">
        <v>36402.3583333333</v>
      </c>
      <c r="B519" s="2" t="n">
        <v>36402</v>
      </c>
      <c r="C519" s="3" t="n">
        <v>0.6</v>
      </c>
      <c r="D519" s="5" t="n">
        <v>-0.000296257160328053</v>
      </c>
      <c r="E519" s="0" t="n">
        <f aca="false">(D519+0.001)/-9.8273</f>
        <v>-7.1611006041532E-005</v>
      </c>
      <c r="F519" s="5" t="n">
        <v>-0.000164552971168801</v>
      </c>
      <c r="G519" s="0" t="n">
        <f aca="false">(F519+0.0003)/-0.1331</f>
        <v>-0.00101763357499023</v>
      </c>
      <c r="H519" s="5" t="n">
        <v>-0.000466461534853335</v>
      </c>
      <c r="I519" s="0" t="n">
        <f aca="false">(H519+0.0004)/-0.0594</f>
        <v>0.00111888105813695</v>
      </c>
      <c r="J519" s="5" t="n">
        <v>-0.000532026644106264</v>
      </c>
      <c r="K519" s="0" t="n">
        <f aca="false">(J519+0.0005)/-0.0533</f>
        <v>0.000600875123944915</v>
      </c>
      <c r="L519" s="5" t="n">
        <v>0.00108453962537977</v>
      </c>
      <c r="M519" s="0" t="n">
        <f aca="false">(L519-0.0007)/0.27085</f>
        <v>0.00141975124747931</v>
      </c>
    </row>
    <row r="520" customFormat="false" ht="13" hidden="false" customHeight="false" outlineLevel="0" collapsed="false">
      <c r="A520" s="4" t="n">
        <v>36402.3590277778</v>
      </c>
      <c r="B520" s="2" t="n">
        <v>36402</v>
      </c>
      <c r="C520" s="3" t="n">
        <v>0.616666666666667</v>
      </c>
      <c r="D520" s="5" t="n">
        <v>-0.000292594444024171</v>
      </c>
      <c r="E520" s="0" t="n">
        <f aca="false">(D520+0.001)/-9.8273</f>
        <v>-7.19837143443091E-005</v>
      </c>
      <c r="F520" s="5" t="n">
        <v>-0.000168795876659698</v>
      </c>
      <c r="G520" s="0" t="n">
        <f aca="false">(F520+0.0003)/-0.1331</f>
        <v>-0.00098575599804885</v>
      </c>
      <c r="H520" s="5" t="n">
        <v>-0.000464211047535211</v>
      </c>
      <c r="I520" s="0" t="n">
        <f aca="false">(H520+0.0004)/-0.0594</f>
        <v>0.00108099406624934</v>
      </c>
      <c r="J520" s="5" t="n">
        <v>-0.000522416522245452</v>
      </c>
      <c r="K520" s="0" t="n">
        <f aca="false">(J520+0.0005)/-0.0533</f>
        <v>0.00042057265000848</v>
      </c>
      <c r="L520" s="5" t="n">
        <v>0.00101734215105084</v>
      </c>
      <c r="M520" s="0" t="n">
        <f aca="false">(L520-0.0007)/0.27085</f>
        <v>0.00117165276370995</v>
      </c>
    </row>
    <row r="521" customFormat="false" ht="13" hidden="false" customHeight="false" outlineLevel="0" collapsed="false">
      <c r="A521" s="4" t="n">
        <v>36402.3597222222</v>
      </c>
      <c r="B521" s="2" t="n">
        <v>36402</v>
      </c>
      <c r="C521" s="3" t="n">
        <v>0.633333333333333</v>
      </c>
      <c r="D521" s="5" t="n">
        <v>-0.000295199556834137</v>
      </c>
      <c r="E521" s="0" t="n">
        <f aca="false">(D521+0.001)/-9.8273</f>
        <v>-7.1718624969815E-005</v>
      </c>
      <c r="F521" s="5" t="n">
        <v>-0.000168980541317144</v>
      </c>
      <c r="G521" s="0" t="n">
        <f aca="false">(F521+0.0003)/-0.1331</f>
        <v>-0.000984368585145424</v>
      </c>
      <c r="H521" s="5" t="n">
        <v>-0.000466553296911002</v>
      </c>
      <c r="I521" s="0" t="n">
        <f aca="false">(H521+0.0004)/-0.0594</f>
        <v>0.00112042587392259</v>
      </c>
      <c r="J521" s="5" t="n">
        <v>-0.000523993496521277</v>
      </c>
      <c r="K521" s="0" t="n">
        <f aca="false">(J521+0.0005)/-0.0533</f>
        <v>0.000450159409404823</v>
      </c>
      <c r="L521" s="5" t="n">
        <v>0.000931128928188904</v>
      </c>
      <c r="M521" s="0" t="n">
        <f aca="false">(L521-0.0007)/0.27085</f>
        <v>0.000853346605829441</v>
      </c>
    </row>
    <row r="522" customFormat="false" ht="13" hidden="false" customHeight="false" outlineLevel="0" collapsed="false">
      <c r="A522" s="4" t="n">
        <v>36402.3604166667</v>
      </c>
      <c r="B522" s="2" t="n">
        <v>36402</v>
      </c>
      <c r="C522" s="3" t="n">
        <v>0.65</v>
      </c>
      <c r="D522" s="5" t="n">
        <v>-0.000292639217466256</v>
      </c>
      <c r="E522" s="0" t="n">
        <f aca="false">(D522+0.001)/-9.8273</f>
        <v>-7.19791583175179E-005</v>
      </c>
      <c r="F522" s="5" t="n">
        <v>-0.000197047918615207</v>
      </c>
      <c r="G522" s="0" t="n">
        <f aca="false">(F522+0.0003)/-0.1331</f>
        <v>-0.000773494225280188</v>
      </c>
      <c r="H522" s="5" t="n">
        <v>-0.000471419571710864</v>
      </c>
      <c r="I522" s="0" t="n">
        <f aca="false">(H522+0.0004)/-0.0594</f>
        <v>0.00120234969210209</v>
      </c>
      <c r="J522" s="5" t="n">
        <v>-0.000529356405768596</v>
      </c>
      <c r="K522" s="0" t="n">
        <f aca="false">(J522+0.0005)/-0.0533</f>
        <v>0.000550776843688479</v>
      </c>
      <c r="L522" s="5" t="n">
        <v>0.000958868035688087</v>
      </c>
      <c r="M522" s="0" t="n">
        <f aca="false">(L522-0.0007)/0.27085</f>
        <v>0.000955761623363807</v>
      </c>
    </row>
    <row r="523" customFormat="false" ht="13" hidden="false" customHeight="false" outlineLevel="0" collapsed="false">
      <c r="A523" s="4" t="n">
        <v>36402.3611226852</v>
      </c>
      <c r="B523" s="2" t="n">
        <v>36402</v>
      </c>
      <c r="C523" s="3" t="n">
        <v>0.666666666666667</v>
      </c>
      <c r="D523" s="5" t="n">
        <v>-0.000287338539406105</v>
      </c>
      <c r="E523" s="0" t="n">
        <f aca="false">(D523+0.001)/-9.8273</f>
        <v>-7.25185412670718E-005</v>
      </c>
      <c r="F523" s="5" t="n">
        <v>-0.000205393190737124</v>
      </c>
      <c r="G523" s="0" t="n">
        <f aca="false">(F523+0.0003)/-0.1331</f>
        <v>-0.000710794960652712</v>
      </c>
      <c r="H523" s="5" t="n">
        <v>-0.000463856591118707</v>
      </c>
      <c r="I523" s="0" t="n">
        <f aca="false">(H523+0.0004)/-0.0594</f>
        <v>0.00107502678651022</v>
      </c>
      <c r="J523" s="5" t="n">
        <v>-0.000519090228610569</v>
      </c>
      <c r="K523" s="0" t="n">
        <f aca="false">(J523+0.0005)/-0.0533</f>
        <v>0.000358165639973152</v>
      </c>
      <c r="L523" s="5" t="n">
        <v>0.00109416467172128</v>
      </c>
      <c r="M523" s="0" t="n">
        <f aca="false">(L523-0.0007)/0.27085</f>
        <v>0.00145528769326668</v>
      </c>
    </row>
    <row r="524" customFormat="false" ht="13" hidden="false" customHeight="false" outlineLevel="0" collapsed="false">
      <c r="A524" s="4" t="n">
        <v>36402.3618055556</v>
      </c>
      <c r="B524" s="2" t="n">
        <v>36402</v>
      </c>
      <c r="C524" s="3" t="n">
        <v>0.683333333333333</v>
      </c>
      <c r="D524" s="5" t="n">
        <v>-0.000295370397433429</v>
      </c>
      <c r="E524" s="0" t="n">
        <f aca="false">(D524+0.001)/-9.8273</f>
        <v>-7.1701240683257E-005</v>
      </c>
      <c r="F524" s="5" t="n">
        <v>-0.000206360794568845</v>
      </c>
      <c r="G524" s="0" t="n">
        <f aca="false">(F524+0.0003)/-0.1331</f>
        <v>-0.000703525209850902</v>
      </c>
      <c r="H524" s="5" t="n">
        <v>-0.00047567304870892</v>
      </c>
      <c r="I524" s="0" t="n">
        <f aca="false">(H524+0.0004)/-0.0594</f>
        <v>0.00127395704897172</v>
      </c>
      <c r="J524" s="5" t="n">
        <v>-0.000532624867040786</v>
      </c>
      <c r="K524" s="0" t="n">
        <f aca="false">(J524+0.0005)/-0.0533</f>
        <v>0.000612098818776474</v>
      </c>
      <c r="L524" s="5" t="n">
        <v>0.00101523779927285</v>
      </c>
      <c r="M524" s="0" t="n">
        <f aca="false">(L524-0.0007)/0.27085</f>
        <v>0.0011638833275719</v>
      </c>
    </row>
    <row r="525" customFormat="false" ht="13" hidden="false" customHeight="false" outlineLevel="0" collapsed="false">
      <c r="A525" s="4" t="n">
        <v>36402.3625</v>
      </c>
      <c r="B525" s="2" t="n">
        <v>36402</v>
      </c>
      <c r="C525" s="3" t="n">
        <v>0.7</v>
      </c>
      <c r="D525" s="5" t="n">
        <v>-0.000294251061381309</v>
      </c>
      <c r="E525" s="0" t="n">
        <f aca="false">(D525+0.001)/-9.8273</f>
        <v>-7.1815141353036E-005</v>
      </c>
      <c r="F525" s="5" t="n">
        <v>-0.000193869004227186</v>
      </c>
      <c r="G525" s="0" t="n">
        <f aca="false">(F525+0.0003)/-0.1331</f>
        <v>-0.000797377879585379</v>
      </c>
      <c r="H525" s="5" t="n">
        <v>-0.000460539625284258</v>
      </c>
      <c r="I525" s="0" t="n">
        <f aca="false">(H525+0.0004)/-0.0594</f>
        <v>0.00101918561084609</v>
      </c>
      <c r="J525" s="5" t="n">
        <v>-0.000520938998656653</v>
      </c>
      <c r="K525" s="0" t="n">
        <f aca="false">(J525+0.0005)/-0.0533</f>
        <v>0.000392851757160469</v>
      </c>
      <c r="L525" s="5" t="n">
        <v>0.00102625206602571</v>
      </c>
      <c r="M525" s="0" t="n">
        <f aca="false">(L525-0.0007)/0.27085</f>
        <v>0.00120454888693266</v>
      </c>
    </row>
    <row r="526" customFormat="false" ht="13" hidden="false" customHeight="false" outlineLevel="0" collapsed="false">
      <c r="A526" s="4" t="n">
        <v>36402.3631944444</v>
      </c>
      <c r="B526" s="2" t="n">
        <v>36402</v>
      </c>
      <c r="C526" s="3" t="n">
        <v>0.716666666666667</v>
      </c>
      <c r="D526" s="5" t="n">
        <v>-0.0002949767642551</v>
      </c>
      <c r="E526" s="0" t="n">
        <f aca="false">(D526+0.001)/-9.8273</f>
        <v>-7.17412957521293E-005</v>
      </c>
      <c r="F526" s="5" t="n">
        <v>-0.000173957259566696</v>
      </c>
      <c r="G526" s="0" t="n">
        <f aca="false">(F526+0.0003)/-0.1331</f>
        <v>-0.00094697776433737</v>
      </c>
      <c r="H526" s="5" t="n">
        <v>-0.000469154781765408</v>
      </c>
      <c r="I526" s="0" t="n">
        <f aca="false">(H526+0.0004)/-0.0594</f>
        <v>0.00116422191524256</v>
      </c>
      <c r="J526" s="5" t="n">
        <v>-0.000524123509724935</v>
      </c>
      <c r="K526" s="0" t="n">
        <f aca="false">(J526+0.0005)/-0.0533</f>
        <v>0.000452598681518481</v>
      </c>
      <c r="L526" s="5" t="n">
        <v>0.00105345690691913</v>
      </c>
      <c r="M526" s="0" t="n">
        <f aca="false">(L526-0.0007)/0.27085</f>
        <v>0.00130499134915684</v>
      </c>
    </row>
    <row r="527" customFormat="false" ht="13" hidden="false" customHeight="false" outlineLevel="0" collapsed="false">
      <c r="A527" s="4" t="n">
        <v>36402.3638888889</v>
      </c>
      <c r="B527" s="2" t="n">
        <v>36402</v>
      </c>
      <c r="C527" s="3" t="n">
        <v>0.733333333333333</v>
      </c>
      <c r="D527" s="5" t="n">
        <v>-0.000291340787645797</v>
      </c>
      <c r="E527" s="0" t="n">
        <f aca="false">(D527+0.001)/-9.8273</f>
        <v>-7.21112830944617E-005</v>
      </c>
      <c r="F527" s="5" t="n">
        <v>-0.000170631587785175</v>
      </c>
      <c r="G527" s="0" t="n">
        <f aca="false">(F527+0.0003)/-0.1331</f>
        <v>-0.000971964028661345</v>
      </c>
      <c r="H527" s="5" t="n">
        <v>-0.000480732447664503</v>
      </c>
      <c r="I527" s="0" t="n">
        <f aca="false">(H527+0.0004)/-0.0594</f>
        <v>0.00135913211556402</v>
      </c>
      <c r="J527" s="5" t="n">
        <v>-0.000525595436633473</v>
      </c>
      <c r="K527" s="0" t="n">
        <f aca="false">(J527+0.0005)/-0.0533</f>
        <v>0.000480214570984484</v>
      </c>
      <c r="L527" s="5" t="n">
        <v>0.000990388538915786</v>
      </c>
      <c r="M527" s="0" t="n">
        <f aca="false">(L527-0.0007)/0.27085</f>
        <v>0.00107213785828239</v>
      </c>
    </row>
    <row r="528" customFormat="false" ht="13" hidden="false" customHeight="false" outlineLevel="0" collapsed="false">
      <c r="A528" s="4" t="n">
        <v>36402.3645833333</v>
      </c>
      <c r="B528" s="2" t="n">
        <v>36402</v>
      </c>
      <c r="C528" s="3" t="n">
        <v>0.75</v>
      </c>
      <c r="D528" s="5" t="n">
        <v>-0.000300319106490524</v>
      </c>
      <c r="E528" s="0" t="n">
        <f aca="false">(D528+0.001)/-9.8273</f>
        <v>-7.11976731665337E-005</v>
      </c>
      <c r="F528" s="5" t="n">
        <v>-0.0001898518315068</v>
      </c>
      <c r="G528" s="0" t="n">
        <f aca="false">(F528+0.0003)/-0.1331</f>
        <v>-0.00082755949281142</v>
      </c>
      <c r="H528" s="5" t="n">
        <v>-0.000468095143636068</v>
      </c>
      <c r="I528" s="0" t="n">
        <f aca="false">(H528+0.0004)/-0.0594</f>
        <v>0.00114638288949609</v>
      </c>
      <c r="J528" s="5" t="n">
        <v>-0.000527214120935511</v>
      </c>
      <c r="K528" s="0" t="n">
        <f aca="false">(J528+0.0005)/-0.0533</f>
        <v>0.000510583882467373</v>
      </c>
      <c r="L528" s="5" t="n">
        <v>0.000913982038144712</v>
      </c>
      <c r="M528" s="0" t="n">
        <f aca="false">(L528-0.0007)/0.27085</f>
        <v>0.000790038907678464</v>
      </c>
    </row>
    <row r="529" customFormat="false" ht="13" hidden="false" customHeight="false" outlineLevel="0" collapsed="false">
      <c r="A529" s="4" t="n">
        <v>36402.3652777778</v>
      </c>
      <c r="B529" s="2" t="n">
        <v>36402</v>
      </c>
      <c r="C529" s="3" t="n">
        <v>0.766666666666667</v>
      </c>
      <c r="D529" s="5" t="n">
        <v>-0.000295639038085938</v>
      </c>
      <c r="E529" s="0" t="n">
        <f aca="false">(D529+0.001)/-9.8273</f>
        <v>-7.167390452251E-005</v>
      </c>
      <c r="F529" s="5" t="n">
        <v>-0.000203450520833333</v>
      </c>
      <c r="G529" s="0" t="n">
        <f aca="false">(F529+0.0003)/-0.1331</f>
        <v>-0.000725390527172554</v>
      </c>
      <c r="H529" s="5" t="n">
        <v>-0.000474105978235952</v>
      </c>
      <c r="I529" s="0" t="n">
        <f aca="false">(H529+0.0004)/-0.0594</f>
        <v>0.00124757539117764</v>
      </c>
      <c r="J529" s="5" t="n">
        <v>-0.000530072780841953</v>
      </c>
      <c r="K529" s="0" t="n">
        <f aca="false">(J529+0.0005)/-0.0533</f>
        <v>0.000564217276584483</v>
      </c>
      <c r="L529" s="5" t="n">
        <v>0.000991418328083737</v>
      </c>
      <c r="M529" s="0" t="n">
        <f aca="false">(L529-0.0007)/0.27085</f>
        <v>0.00107593992277547</v>
      </c>
    </row>
    <row r="530" customFormat="false" ht="13" hidden="false" customHeight="false" outlineLevel="0" collapsed="false">
      <c r="A530" s="4" t="n">
        <v>36402.3659722222</v>
      </c>
      <c r="B530" s="2" t="n">
        <v>36402</v>
      </c>
      <c r="C530" s="3" t="n">
        <v>0.783333333333333</v>
      </c>
      <c r="D530" s="5" t="n">
        <v>-0.000293199406113736</v>
      </c>
      <c r="E530" s="0" t="n">
        <f aca="false">(D530+0.001)/-9.8273</f>
        <v>-7.19221550055727E-005</v>
      </c>
      <c r="F530" s="5" t="n">
        <v>-0.000228526980377907</v>
      </c>
      <c r="G530" s="0" t="n">
        <f aca="false">(F530+0.0003)/-0.1331</f>
        <v>-0.000536987375072073</v>
      </c>
      <c r="H530" s="5" t="n">
        <v>-0.000471736109533975</v>
      </c>
      <c r="I530" s="0" t="n">
        <f aca="false">(H530+0.0004)/-0.0594</f>
        <v>0.00120767861168308</v>
      </c>
      <c r="J530" s="5" t="n">
        <v>-0.000529843707417333</v>
      </c>
      <c r="K530" s="0" t="n">
        <f aca="false">(J530+0.0005)/-0.0533</f>
        <v>0.000559919463739832</v>
      </c>
      <c r="L530" s="5" t="n">
        <v>0.00106776037881541</v>
      </c>
      <c r="M530" s="0" t="n">
        <f aca="false">(L530-0.0007)/0.27085</f>
        <v>0.00135780091864652</v>
      </c>
    </row>
    <row r="531" customFormat="false" ht="13" hidden="false" customHeight="false" outlineLevel="0" collapsed="false">
      <c r="A531" s="4" t="n">
        <v>36402.3666666667</v>
      </c>
      <c r="B531" s="2" t="n">
        <v>36402</v>
      </c>
      <c r="C531" s="3" t="n">
        <v>0.8</v>
      </c>
      <c r="D531" s="5" t="n">
        <v>-0.000290310998477846</v>
      </c>
      <c r="E531" s="0" t="n">
        <f aca="false">(D531+0.001)/-9.8273</f>
        <v>-7.22160717106585E-005</v>
      </c>
      <c r="F531" s="5" t="n">
        <v>-0.000221628538319762</v>
      </c>
      <c r="G531" s="0" t="n">
        <f aca="false">(F531+0.0003)/-0.1331</f>
        <v>-0.000588816391286536</v>
      </c>
      <c r="H531" s="5" t="n">
        <v>-0.000474732806425139</v>
      </c>
      <c r="I531" s="0" t="n">
        <f aca="false">(H531+0.0004)/-0.0594</f>
        <v>0.00125812805429527</v>
      </c>
      <c r="J531" s="5" t="n">
        <v>-0.000534415804724178</v>
      </c>
      <c r="K531" s="0" t="n">
        <f aca="false">(J531+0.0005)/-0.0533</f>
        <v>0.000645699901016473</v>
      </c>
      <c r="L531" s="5" t="n">
        <v>0.000963345379896567</v>
      </c>
      <c r="M531" s="0" t="n">
        <f aca="false">(L531-0.0007)/0.27085</f>
        <v>0.000972292338551106</v>
      </c>
    </row>
    <row r="532" customFormat="false" ht="13" hidden="false" customHeight="false" outlineLevel="0" collapsed="false">
      <c r="A532" s="4" t="n">
        <v>36402.3673611111</v>
      </c>
      <c r="B532" s="2" t="n">
        <v>36402</v>
      </c>
      <c r="C532" s="3" t="n">
        <v>0.816666666666667</v>
      </c>
      <c r="D532" s="5" t="n">
        <v>-0.000296257160328053</v>
      </c>
      <c r="E532" s="0" t="n">
        <f aca="false">(D532+0.001)/-9.8273</f>
        <v>-7.1611006041532E-005</v>
      </c>
      <c r="F532" s="5" t="n">
        <v>-0.000207380012229637</v>
      </c>
      <c r="G532" s="0" t="n">
        <f aca="false">(F532+0.0003)/-0.1331</f>
        <v>-0.000695867676711968</v>
      </c>
      <c r="H532" s="5" t="n">
        <v>-0.000481296468664099</v>
      </c>
      <c r="I532" s="0" t="n">
        <f aca="false">(H532+0.0004)/-0.0594</f>
        <v>0.00136862741858752</v>
      </c>
      <c r="J532" s="5" t="n">
        <v>-0.000536530106155961</v>
      </c>
      <c r="K532" s="0" t="n">
        <f aca="false">(J532+0.0005)/-0.0533</f>
        <v>0.000685367845327598</v>
      </c>
      <c r="L532" s="5" t="n">
        <v>0.00100184369970251</v>
      </c>
      <c r="M532" s="0" t="n">
        <f aca="false">(L532-0.0007)/0.27085</f>
        <v>0.00111443123390257</v>
      </c>
    </row>
    <row r="533" customFormat="false" ht="13" hidden="false" customHeight="false" outlineLevel="0" collapsed="false">
      <c r="A533" s="4" t="n">
        <v>36402.3680555556</v>
      </c>
      <c r="B533" s="2" t="n">
        <v>36402</v>
      </c>
      <c r="C533" s="3" t="n">
        <v>0.833333333333333</v>
      </c>
      <c r="D533" s="5" t="n">
        <v>-0.000297385202327245</v>
      </c>
      <c r="E533" s="0" t="n">
        <f aca="false">(D533+0.001)/-9.8273</f>
        <v>-7.14962194776546E-005</v>
      </c>
      <c r="F533" s="5" t="n">
        <v>-0.000175780533624927</v>
      </c>
      <c r="G533" s="0" t="n">
        <f aca="false">(F533+0.0003)/-0.1331</f>
        <v>-0.000933279236476882</v>
      </c>
      <c r="H533" s="5" t="n">
        <v>-0.000474150751678037</v>
      </c>
      <c r="I533" s="0" t="n">
        <f aca="false">(H533+0.0004)/-0.0594</f>
        <v>0.00124832915282891</v>
      </c>
      <c r="J533" s="5" t="n">
        <v>-0.000524297006813014</v>
      </c>
      <c r="K533" s="0" t="n">
        <f aca="false">(J533+0.0005)/-0.0533</f>
        <v>0.000455853786360487</v>
      </c>
      <c r="L533" s="5" t="n">
        <v>0.00104138548945037</v>
      </c>
      <c r="M533" s="0" t="n">
        <f aca="false">(L533-0.0007)/0.27085</f>
        <v>0.00126042270426572</v>
      </c>
    </row>
    <row r="534" customFormat="false" ht="13" hidden="false" customHeight="false" outlineLevel="0" collapsed="false">
      <c r="A534" s="4" t="n">
        <v>36402.3687615741</v>
      </c>
      <c r="B534" s="2" t="n">
        <v>36402</v>
      </c>
      <c r="C534" s="3" t="n">
        <v>0.85</v>
      </c>
      <c r="D534" s="5" t="n">
        <v>-0.000297221170592418</v>
      </c>
      <c r="E534" s="0" t="n">
        <f aca="false">(D534+0.001)/-9.8273</f>
        <v>-7.15129109122121E-005</v>
      </c>
      <c r="F534" s="5" t="n">
        <v>-0.000181945238245248</v>
      </c>
      <c r="G534" s="0" t="n">
        <f aca="false">(F534+0.0003)/-0.1331</f>
        <v>-0.000886962898232547</v>
      </c>
      <c r="H534" s="5" t="n">
        <v>-0.000467168570663523</v>
      </c>
      <c r="I534" s="0" t="n">
        <f aca="false">(H534+0.0004)/-0.0594</f>
        <v>0.00113078401790443</v>
      </c>
      <c r="J534" s="5" t="n">
        <v>-0.000527069865283878</v>
      </c>
      <c r="K534" s="0" t="n">
        <f aca="false">(J534+0.0005)/-0.0533</f>
        <v>0.000507877397446116</v>
      </c>
      <c r="L534" s="5" t="n">
        <v>0.000967034546460974</v>
      </c>
      <c r="M534" s="0" t="n">
        <f aca="false">(L534-0.0007)/0.27085</f>
        <v>0.000985913038438154</v>
      </c>
    </row>
    <row r="535" customFormat="false" ht="13" hidden="false" customHeight="false" outlineLevel="0" collapsed="false">
      <c r="A535" s="4" t="n">
        <v>36402.3694444444</v>
      </c>
      <c r="B535" s="2" t="n">
        <v>36402</v>
      </c>
      <c r="C535" s="3" t="n">
        <v>0.866666666666667</v>
      </c>
      <c r="D535" s="5" t="n">
        <v>-0.000293434790845187</v>
      </c>
      <c r="E535" s="0" t="n">
        <f aca="false">(D535+0.001)/-9.8273</f>
        <v>-7.18982028792052E-005</v>
      </c>
      <c r="F535" s="5" t="n">
        <v>-0.000194153695736291</v>
      </c>
      <c r="G535" s="0" t="n">
        <f aca="false">(F535+0.0003)/-0.1331</f>
        <v>-0.000795238950140563</v>
      </c>
      <c r="H535" s="5" t="n">
        <v>-0.000471708909520563</v>
      </c>
      <c r="I535" s="0" t="n">
        <f aca="false">(H535+0.0004)/-0.0594</f>
        <v>0.00120722069899938</v>
      </c>
      <c r="J535" s="5" t="n">
        <v>-0.000529604138068433</v>
      </c>
      <c r="K535" s="0" t="n">
        <f aca="false">(J535+0.0005)/-0.0533</f>
        <v>0.000555424729238893</v>
      </c>
      <c r="L535" s="5" t="n">
        <v>0.000927448272705078</v>
      </c>
      <c r="M535" s="0" t="n">
        <f aca="false">(L535-0.0007)/0.27085</f>
        <v>0.000839757329536932</v>
      </c>
    </row>
    <row r="536" customFormat="false" ht="13" hidden="false" customHeight="false" outlineLevel="0" collapsed="false">
      <c r="A536" s="4" t="n">
        <v>36402.3701388889</v>
      </c>
      <c r="B536" s="2" t="n">
        <v>36402</v>
      </c>
      <c r="C536" s="3" t="n">
        <v>0.883333333333333</v>
      </c>
      <c r="D536" s="5" t="n">
        <v>-0.000287445498184419</v>
      </c>
      <c r="E536" s="0" t="n">
        <f aca="false">(D536+0.001)/-9.8273</f>
        <v>-7.25076574252929E-005</v>
      </c>
      <c r="F536" s="5" t="n">
        <v>-0.000182048815516799</v>
      </c>
      <c r="G536" s="0" t="n">
        <f aca="false">(F536+0.0003)/-0.1331</f>
        <v>-0.000886184706861014</v>
      </c>
      <c r="H536" s="5" t="n">
        <v>-0.000471374798268779</v>
      </c>
      <c r="I536" s="0" t="n">
        <f aca="false">(H536+0.0004)/-0.0594</f>
        <v>0.00120159593045082</v>
      </c>
      <c r="J536" s="5" t="n">
        <v>-0.000525774530401812</v>
      </c>
      <c r="K536" s="0" t="n">
        <f aca="false">(J536+0.0005)/-0.0533</f>
        <v>0.00048357467920848</v>
      </c>
      <c r="L536" s="5" t="n">
        <v>0.00099079149989455</v>
      </c>
      <c r="M536" s="0" t="n">
        <f aca="false">(L536-0.0007)/0.27085</f>
        <v>0.00107362562264925</v>
      </c>
    </row>
    <row r="537" customFormat="false" ht="13" hidden="false" customHeight="false" outlineLevel="0" collapsed="false">
      <c r="A537" s="4" t="n">
        <v>36402.3708333333</v>
      </c>
      <c r="B537" s="2" t="n">
        <v>36402</v>
      </c>
      <c r="C537" s="3" t="n">
        <v>0.9</v>
      </c>
      <c r="D537" s="5" t="n">
        <v>-0.000291244225567936</v>
      </c>
      <c r="E537" s="0" t="n">
        <f aca="false">(D537+0.001)/-9.8273</f>
        <v>-7.21211089955597E-005</v>
      </c>
      <c r="F537" s="5" t="n">
        <v>-0.000194646246422271</v>
      </c>
      <c r="G537" s="0" t="n">
        <f aca="false">(F537+0.0003)/-0.1331</f>
        <v>-0.000791538343934853</v>
      </c>
      <c r="H537" s="5" t="n">
        <v>-0.000480528800718246</v>
      </c>
      <c r="I537" s="0" t="n">
        <f aca="false">(H537+0.0004)/-0.0594</f>
        <v>0.00135570371579539</v>
      </c>
      <c r="J537" s="5" t="n">
        <v>-0.000536167127196141</v>
      </c>
      <c r="K537" s="0" t="n">
        <f aca="false">(J537+0.0005)/-0.0533</f>
        <v>0.000678557733511089</v>
      </c>
      <c r="L537" s="5" t="n">
        <v>0.00106996105563256</v>
      </c>
      <c r="M537" s="0" t="n">
        <f aca="false">(L537-0.0007)/0.27085</f>
        <v>0.00136592599458209</v>
      </c>
    </row>
    <row r="538" customFormat="false" ht="13" hidden="false" customHeight="false" outlineLevel="0" collapsed="false">
      <c r="A538" s="4" t="n">
        <v>36402.3715277778</v>
      </c>
      <c r="B538" s="2" t="n">
        <v>36402</v>
      </c>
      <c r="C538" s="3" t="n">
        <v>0.916666666666667</v>
      </c>
      <c r="D538" s="5" t="n">
        <v>-0.000286642110572671</v>
      </c>
      <c r="E538" s="0" t="n">
        <f aca="false">(D538+0.001)/-9.8273</f>
        <v>-7.25894080192249E-005</v>
      </c>
      <c r="F538" s="5" t="n">
        <v>-0.000204365208463849</v>
      </c>
      <c r="G538" s="0" t="n">
        <f aca="false">(F538+0.0003)/-0.1331</f>
        <v>-0.000718518343622472</v>
      </c>
      <c r="H538" s="5" t="n">
        <v>-0.000470809216769236</v>
      </c>
      <c r="I538" s="0" t="n">
        <f aca="false">(H538+0.0004)/-0.0594</f>
        <v>0.00119207435638444</v>
      </c>
      <c r="J538" s="5" t="n">
        <v>-0.000539050911957363</v>
      </c>
      <c r="K538" s="0" t="n">
        <f aca="false">(J538+0.0005)/-0.0533</f>
        <v>0.000732662513271351</v>
      </c>
      <c r="L538" s="5" t="n">
        <v>0.000939279232385024</v>
      </c>
      <c r="M538" s="0" t="n">
        <f aca="false">(L538-0.0007)/0.27085</f>
        <v>0.00088343818491794</v>
      </c>
    </row>
    <row r="539" customFormat="false" ht="13" hidden="false" customHeight="false" outlineLevel="0" collapsed="false">
      <c r="A539" s="4" t="n">
        <v>36402.3722222222</v>
      </c>
      <c r="B539" s="2" t="n">
        <v>36402</v>
      </c>
      <c r="C539" s="3" t="n">
        <v>0.933333333333333</v>
      </c>
      <c r="D539" s="5" t="n">
        <v>-0.000294628231206797</v>
      </c>
      <c r="E539" s="0" t="n">
        <f aca="false">(D539+0.001)/-9.8273</f>
        <v>-7.17767615513115E-005</v>
      </c>
      <c r="F539" s="5" t="n">
        <v>-0.000185724777010729</v>
      </c>
      <c r="G539" s="0" t="n">
        <f aca="false">(F539+0.0003)/-0.1331</f>
        <v>-0.000858566664081675</v>
      </c>
      <c r="H539" s="5" t="n">
        <v>-0.000472398397559944</v>
      </c>
      <c r="I539" s="0" t="n">
        <f aca="false">(H539+0.0004)/-0.0594</f>
        <v>0.0012188282417499</v>
      </c>
      <c r="J539" s="5" t="n">
        <v>-0.00053414551343786</v>
      </c>
      <c r="K539" s="0" t="n">
        <f aca="false">(J539+0.0005)/-0.0533</f>
        <v>0.000640628769941088</v>
      </c>
      <c r="L539" s="5" t="n">
        <v>0.000943698091990387</v>
      </c>
      <c r="M539" s="0" t="n">
        <f aca="false">(L539-0.0007)/0.27085</f>
        <v>0.00089975297024326</v>
      </c>
    </row>
    <row r="540" customFormat="false" ht="13" hidden="false" customHeight="false" outlineLevel="0" collapsed="false">
      <c r="A540" s="4" t="n">
        <v>36402.3729166667</v>
      </c>
      <c r="B540" s="2" t="n">
        <v>36402</v>
      </c>
      <c r="C540" s="3" t="n">
        <v>0.95</v>
      </c>
      <c r="D540" s="5" t="n">
        <v>-0.000297168515763193</v>
      </c>
      <c r="E540" s="0" t="n">
        <f aca="false">(D540+0.001)/-9.8273</f>
        <v>-7.15182689280685E-005</v>
      </c>
      <c r="F540" s="5" t="n">
        <v>-0.000173280823905513</v>
      </c>
      <c r="G540" s="0" t="n">
        <f aca="false">(F540+0.0003)/-0.1331</f>
        <v>-0.000952059925578415</v>
      </c>
      <c r="H540" s="5" t="n">
        <v>-0.000466445706925302</v>
      </c>
      <c r="I540" s="0" t="n">
        <f aca="false">(H540+0.0004)/-0.0594</f>
        <v>0.00111861459470205</v>
      </c>
      <c r="J540" s="5" t="n">
        <v>-0.00053995060470869</v>
      </c>
      <c r="K540" s="0" t="n">
        <f aca="false">(J540+0.0005)/-0.0533</f>
        <v>0.000749542302226829</v>
      </c>
      <c r="L540" s="5" t="n">
        <v>0.00113514234434884</v>
      </c>
      <c r="M540" s="0" t="n">
        <f aca="false">(L540-0.0007)/0.27085</f>
        <v>0.0016065805587921</v>
      </c>
    </row>
    <row r="541" customFormat="false" ht="13" hidden="false" customHeight="false" outlineLevel="0" collapsed="false">
      <c r="A541" s="4" t="n">
        <v>36402.3736111111</v>
      </c>
      <c r="B541" s="2" t="n">
        <v>36402</v>
      </c>
      <c r="C541" s="3" t="n">
        <v>0.966666666666667</v>
      </c>
      <c r="D541" s="5" t="n">
        <v>-0.000295990623087378</v>
      </c>
      <c r="E541" s="0" t="n">
        <f aca="false">(D541+0.001)/-9.8273</f>
        <v>-7.1638128164666E-005</v>
      </c>
      <c r="F541" s="5" t="n">
        <v>-0.000178605180731567</v>
      </c>
      <c r="G541" s="0" t="n">
        <f aca="false">(F541+0.0003)/-0.1331</f>
        <v>-0.000912057244691457</v>
      </c>
      <c r="H541" s="5" t="n">
        <v>-0.000469234132546983</v>
      </c>
      <c r="I541" s="0" t="n">
        <f aca="false">(H541+0.0004)/-0.0594</f>
        <v>0.00116555778698625</v>
      </c>
      <c r="J541" s="5" t="n">
        <v>-0.00053462894281484</v>
      </c>
      <c r="K541" s="0" t="n">
        <f aca="false">(J541+0.0005)/-0.0533</f>
        <v>0.000649698739490431</v>
      </c>
      <c r="L541" s="5" t="n">
        <v>0.00108235442693332</v>
      </c>
      <c r="M541" s="0" t="n">
        <f aca="false">(L541-0.0007)/0.27085</f>
        <v>0.00141168331893417</v>
      </c>
    </row>
    <row r="542" customFormat="false" ht="13" hidden="false" customHeight="false" outlineLevel="0" collapsed="false">
      <c r="A542" s="4" t="n">
        <v>36402.3743055556</v>
      </c>
      <c r="B542" s="2" t="n">
        <v>36402</v>
      </c>
      <c r="C542" s="3" t="n">
        <v>0.983333333333333</v>
      </c>
      <c r="D542" s="5" t="n">
        <v>-0.000298504538379365</v>
      </c>
      <c r="E542" s="0" t="n">
        <f aca="false">(D542+0.001)/-9.8273</f>
        <v>-7.13823188078755E-005</v>
      </c>
      <c r="F542" s="5" t="n">
        <v>-0.00018634706595694</v>
      </c>
      <c r="G542" s="0" t="n">
        <f aca="false">(F542+0.0003)/-0.1331</f>
        <v>-0.000853891315124418</v>
      </c>
      <c r="H542" s="5" t="n">
        <v>-0.000469270446490794</v>
      </c>
      <c r="I542" s="0" t="n">
        <f aca="false">(H542+0.0004)/-0.0594</f>
        <v>0.00116616913284165</v>
      </c>
      <c r="J542" s="5" t="n">
        <v>-0.000531281663778242</v>
      </c>
      <c r="K542" s="0" t="n">
        <f aca="false">(J542+0.0005)/-0.0533</f>
        <v>0.000586898007096473</v>
      </c>
      <c r="L542" s="5" t="n">
        <v>0.00102437158145815</v>
      </c>
      <c r="M542" s="0" t="n">
        <f aca="false">(L542-0.0007)/0.27085</f>
        <v>0.001197605986554</v>
      </c>
    </row>
    <row r="543" customFormat="false" ht="13" hidden="false" customHeight="false" outlineLevel="0" collapsed="false">
      <c r="A543" s="4" t="n">
        <v>36402.375</v>
      </c>
      <c r="B543" s="2" t="n">
        <v>36402</v>
      </c>
      <c r="C543" s="3" t="n">
        <v>1</v>
      </c>
      <c r="D543" s="5" t="n">
        <v>-0.000297198785799686</v>
      </c>
      <c r="E543" s="0" t="n">
        <f aca="false">(D543+0.001)/-9.8273</f>
        <v>-7.15151887293879E-005</v>
      </c>
      <c r="F543" s="5" t="n">
        <v>-0.000182802432051329</v>
      </c>
      <c r="G543" s="0" t="n">
        <f aca="false">(F543+0.0003)/-0.1331</f>
        <v>-0.000880522674295049</v>
      </c>
      <c r="H543" s="5" t="n">
        <v>-0.000477906699492553</v>
      </c>
      <c r="I543" s="0" t="n">
        <f aca="false">(H543+0.0004)/-0.0594</f>
        <v>0.00131156059751773</v>
      </c>
      <c r="J543" s="5" t="n">
        <v>-0.000540965071348386</v>
      </c>
      <c r="K543" s="0" t="n">
        <f aca="false">(J543+0.0005)/-0.0533</f>
        <v>0.000768575447436885</v>
      </c>
      <c r="L543" s="5" t="n">
        <v>0.00103094867456739</v>
      </c>
      <c r="M543" s="0" t="n">
        <f aca="false">(L543-0.0007)/0.27085</f>
        <v>0.00122188914368614</v>
      </c>
    </row>
    <row r="544" customFormat="false" ht="13" hidden="false" customHeight="false" outlineLevel="0" collapsed="false">
      <c r="A544" s="4" t="n">
        <v>36402.3756944445</v>
      </c>
      <c r="B544" s="2" t="n">
        <v>36402</v>
      </c>
      <c r="C544" s="3" t="n">
        <v>1.01666666666667</v>
      </c>
      <c r="D544" s="5" t="n">
        <v>-0.000288221571180556</v>
      </c>
      <c r="E544" s="0" t="n">
        <f aca="false">(D544+0.001)/-9.8273</f>
        <v>-7.24286862942461E-005</v>
      </c>
      <c r="F544" s="5" t="n">
        <v>-0.000183273244787146</v>
      </c>
      <c r="G544" s="0" t="n">
        <f aca="false">(F544+0.0003)/-0.1331</f>
        <v>-0.000876985388526326</v>
      </c>
      <c r="H544" s="5" t="n">
        <v>-0.000470611784193251</v>
      </c>
      <c r="I544" s="0" t="n">
        <f aca="false">(H544+0.0004)/-0.0594</f>
        <v>0.00118875057564396</v>
      </c>
      <c r="J544" s="5" t="n">
        <v>-0.000531011157565647</v>
      </c>
      <c r="K544" s="0" t="n">
        <f aca="false">(J544+0.0005)/-0.0533</f>
        <v>0.000581822843633152</v>
      </c>
      <c r="L544" s="5" t="n">
        <v>0.00108860157154225</v>
      </c>
      <c r="M544" s="0" t="n">
        <f aca="false">(L544-0.0007)/0.27085</f>
        <v>0.00143474827964648</v>
      </c>
    </row>
    <row r="545" customFormat="false" ht="13" hidden="false" customHeight="false" outlineLevel="0" collapsed="false">
      <c r="A545" s="4" t="n">
        <v>36402.3763888889</v>
      </c>
      <c r="B545" s="2" t="n">
        <v>36402</v>
      </c>
      <c r="C545" s="3" t="n">
        <v>1.03333333333333</v>
      </c>
      <c r="D545" s="5" t="n">
        <v>-0.000295280850549259</v>
      </c>
      <c r="E545" s="0" t="n">
        <f aca="false">(D545+0.001)/-9.8273</f>
        <v>-7.17103527368393E-005</v>
      </c>
      <c r="F545" s="5" t="n">
        <v>-0.000197719520246479</v>
      </c>
      <c r="G545" s="0" t="n">
        <f aca="false">(F545+0.0003)/-0.1331</f>
        <v>-0.000768448382821345</v>
      </c>
      <c r="H545" s="5" t="n">
        <v>-0.000464658781956059</v>
      </c>
      <c r="I545" s="0" t="n">
        <f aca="false">(H545+0.0004)/-0.0594</f>
        <v>0.00108853168276194</v>
      </c>
      <c r="J545" s="5" t="n">
        <v>-0.000528281843158561</v>
      </c>
      <c r="K545" s="0" t="n">
        <f aca="false">(J545+0.0005)/-0.0533</f>
        <v>0.000530616194344484</v>
      </c>
      <c r="L545" s="5" t="n">
        <v>0.000960032145182292</v>
      </c>
      <c r="M545" s="0" t="n">
        <f aca="false">(L545-0.0007)/0.27085</f>
        <v>0.000960059609312505</v>
      </c>
    </row>
    <row r="546" customFormat="false" ht="13" hidden="false" customHeight="false" outlineLevel="0" collapsed="false">
      <c r="A546" s="4" t="n">
        <v>36402.3770949074</v>
      </c>
      <c r="B546" s="2" t="n">
        <v>36402</v>
      </c>
      <c r="C546" s="3" t="n">
        <v>1.05</v>
      </c>
      <c r="D546" s="5" t="n">
        <v>-0.000290340847439236</v>
      </c>
      <c r="E546" s="0" t="n">
        <f aca="false">(D546+0.001)/-9.8273</f>
        <v>-7.22130343594644E-005</v>
      </c>
      <c r="F546" s="5" t="n">
        <v>-0.000192500926830151</v>
      </c>
      <c r="G546" s="0" t="n">
        <f aca="false">(F546+0.0003)/-0.1331</f>
        <v>-0.000807656447557092</v>
      </c>
      <c r="H546" s="5" t="n">
        <v>-0.000461516556916414</v>
      </c>
      <c r="I546" s="0" t="n">
        <f aca="false">(H546+0.0004)/-0.0594</f>
        <v>0.0010356322713201</v>
      </c>
      <c r="J546" s="5" t="n">
        <v>-0.000517368316650391</v>
      </c>
      <c r="K546" s="0" t="n">
        <f aca="false">(J546+0.0005)/-0.0533</f>
        <v>0.000325859599444483</v>
      </c>
      <c r="L546" s="5" t="n">
        <v>0.00119527180989583</v>
      </c>
      <c r="M546" s="0" t="n">
        <f aca="false">(L546-0.0007)/0.27085</f>
        <v>0.0018285833852532</v>
      </c>
    </row>
    <row r="547" customFormat="false" ht="13" hidden="false" customHeight="false" outlineLevel="0" collapsed="false">
      <c r="A547" s="4" t="n">
        <v>36402.3777777778</v>
      </c>
      <c r="B547" s="2" t="n">
        <v>36402</v>
      </c>
      <c r="C547" s="3" t="n">
        <v>1.06666666666667</v>
      </c>
      <c r="D547" s="5" t="n">
        <v>-0.000292639217466256</v>
      </c>
      <c r="E547" s="0" t="n">
        <f aca="false">(D547+0.001)/-9.8273</f>
        <v>-7.19791583175179E-005</v>
      </c>
      <c r="F547" s="5" t="n">
        <v>-0.000182272682727223</v>
      </c>
      <c r="G547" s="0" t="n">
        <f aca="false">(F547+0.0003)/-0.1331</f>
        <v>-0.000884502759374733</v>
      </c>
      <c r="H547" s="5" t="n">
        <v>-0.000473882111025528</v>
      </c>
      <c r="I547" s="0" t="n">
        <f aca="false">(H547+0.0004)/-0.0594</f>
        <v>0.00124380658292135</v>
      </c>
      <c r="J547" s="5" t="n">
        <v>-0.000518834646878668</v>
      </c>
      <c r="K547" s="0" t="n">
        <f aca="false">(J547+0.0005)/-0.0533</f>
        <v>0.000353370485528479</v>
      </c>
      <c r="L547" s="5" t="n">
        <v>0.00104447485695423</v>
      </c>
      <c r="M547" s="0" t="n">
        <f aca="false">(L547-0.0007)/0.27085</f>
        <v>0.00127182889774499</v>
      </c>
    </row>
    <row r="548" customFormat="false" ht="13" hidden="false" customHeight="false" outlineLevel="0" collapsed="false">
      <c r="A548" s="4" t="n">
        <v>36402.3784722222</v>
      </c>
      <c r="B548" s="2" t="n">
        <v>36402</v>
      </c>
      <c r="C548" s="3" t="n">
        <v>1.08333333333333</v>
      </c>
      <c r="D548" s="5" t="n">
        <v>-0.000296982241348482</v>
      </c>
      <c r="E548" s="0" t="n">
        <f aca="false">(D548+0.001)/-9.8273</f>
        <v>-7.15372237187751E-005</v>
      </c>
      <c r="F548" s="5" t="n">
        <v>-0.000192794441617151</v>
      </c>
      <c r="G548" s="0" t="n">
        <f aca="false">(F548+0.0003)/-0.1331</f>
        <v>-0.000805451227519526</v>
      </c>
      <c r="H548" s="5" t="n">
        <v>-0.000480642900780333</v>
      </c>
      <c r="I548" s="0" t="n">
        <f aca="false">(H548+0.0004)/-0.0594</f>
        <v>0.0013576245922615</v>
      </c>
      <c r="J548" s="5" t="n">
        <v>-0.000529983233957783</v>
      </c>
      <c r="K548" s="0" t="n">
        <f aca="false">(J548+0.0005)/-0.0533</f>
        <v>0.000562537222472476</v>
      </c>
      <c r="L548" s="5" t="n">
        <v>0.00099517929721886</v>
      </c>
      <c r="M548" s="0" t="n">
        <f aca="false">(L548-0.0007)/0.27085</f>
        <v>0.0010898257235328</v>
      </c>
    </row>
    <row r="549" customFormat="false" ht="13" hidden="false" customHeight="false" outlineLevel="0" collapsed="false">
      <c r="A549" s="4" t="n">
        <v>36402.3791666667</v>
      </c>
      <c r="B549" s="2" t="n">
        <v>36402</v>
      </c>
      <c r="C549" s="3" t="n">
        <v>1.1</v>
      </c>
      <c r="D549" s="5" t="n">
        <v>-0.000287470994172273</v>
      </c>
      <c r="E549" s="0" t="n">
        <f aca="false">(D549+0.001)/-9.8273</f>
        <v>-7.25050630211479E-005</v>
      </c>
      <c r="F549" s="5" t="n">
        <v>-0.000193781322903103</v>
      </c>
      <c r="G549" s="0" t="n">
        <f aca="false">(F549+0.0003)/-0.1331</f>
        <v>-0.000798036642350841</v>
      </c>
      <c r="H549" s="5" t="n">
        <v>-0.000471892180266204</v>
      </c>
      <c r="I549" s="0" t="n">
        <f aca="false">(H549+0.0004)/-0.0594</f>
        <v>0.00121030606508761</v>
      </c>
      <c r="J549" s="5" t="n">
        <v>-0.000529730761492694</v>
      </c>
      <c r="K549" s="0" t="n">
        <f aca="false">(J549+0.0005)/-0.0533</f>
        <v>0.000557800403240036</v>
      </c>
      <c r="L549" s="5" t="n">
        <v>0.00109827076947248</v>
      </c>
      <c r="M549" s="0" t="n">
        <f aca="false">(L549-0.0007)/0.27085</f>
        <v>0.00147044773665306</v>
      </c>
    </row>
    <row r="550" customFormat="false" ht="13" hidden="false" customHeight="false" outlineLevel="0" collapsed="false">
      <c r="A550" s="4" t="n">
        <v>36402.3798611111</v>
      </c>
      <c r="B550" s="2" t="n">
        <v>36402</v>
      </c>
      <c r="C550" s="3" t="n">
        <v>1.11666666666667</v>
      </c>
      <c r="D550" s="5" t="n">
        <v>-0.000288564834236539</v>
      </c>
      <c r="E550" s="0" t="n">
        <f aca="false">(D550+0.001)/-9.8273</f>
        <v>-7.23937567555138E-005</v>
      </c>
      <c r="F550" s="5" t="n">
        <v>-0.000205733966379658</v>
      </c>
      <c r="G550" s="0" t="n">
        <f aca="false">(F550+0.0003)/-0.1331</f>
        <v>-0.000708234662812487</v>
      </c>
      <c r="H550" s="5" t="n">
        <v>-0.000470210688774575</v>
      </c>
      <c r="I550" s="0" t="n">
        <f aca="false">(H550+0.0004)/-0.0594</f>
        <v>0.0011819981275181</v>
      </c>
      <c r="J550" s="5" t="n">
        <v>-0.000530117554284038</v>
      </c>
      <c r="K550" s="0" t="n">
        <f aca="false">(J550+0.0005)/-0.0533</f>
        <v>0.000565057303640488</v>
      </c>
      <c r="L550" s="5" t="n">
        <v>0.00113921546040566</v>
      </c>
      <c r="M550" s="0" t="n">
        <f aca="false">(L550-0.0007)/0.27085</f>
        <v>0.00162161883110822</v>
      </c>
    </row>
    <row r="551" customFormat="false" ht="13" hidden="false" customHeight="false" outlineLevel="0" collapsed="false">
      <c r="A551" s="4" t="n">
        <v>36402.3805555556</v>
      </c>
      <c r="B551" s="2" t="n">
        <v>36402</v>
      </c>
      <c r="C551" s="3" t="n">
        <v>1.13333333333333</v>
      </c>
      <c r="D551" s="5" t="n">
        <v>-0.000285925688566985</v>
      </c>
      <c r="E551" s="0" t="n">
        <f aca="false">(D551+0.001)/-9.8273</f>
        <v>-7.2662309223593E-005</v>
      </c>
      <c r="F551" s="5" t="n">
        <v>-0.000176694658067491</v>
      </c>
      <c r="G551" s="0" t="n">
        <f aca="false">(F551+0.0003)/-0.1331</f>
        <v>-0.00092641128424124</v>
      </c>
      <c r="H551" s="5" t="n">
        <v>-0.000472554454097041</v>
      </c>
      <c r="I551" s="0" t="n">
        <f aca="false">(H551+0.0004)/-0.0594</f>
        <v>0.00122145545617914</v>
      </c>
      <c r="J551" s="5" t="n">
        <v>-0.000527920546355071</v>
      </c>
      <c r="K551" s="0" t="n">
        <f aca="false">(J551+0.0005)/-0.0533</f>
        <v>0.000523837642684258</v>
      </c>
      <c r="L551" s="5" t="n">
        <v>0.00109500355190701</v>
      </c>
      <c r="M551" s="0" t="n">
        <f aca="false">(L551-0.0007)/0.27085</f>
        <v>0.00145838490643164</v>
      </c>
    </row>
    <row r="552" customFormat="false" ht="13" hidden="false" customHeight="false" outlineLevel="0" collapsed="false">
      <c r="A552" s="4" t="n">
        <v>36402.38125</v>
      </c>
      <c r="B552" s="2" t="n">
        <v>36402</v>
      </c>
      <c r="C552" s="3" t="n">
        <v>1.15</v>
      </c>
      <c r="D552" s="5" t="n">
        <v>-0.000295459944317598</v>
      </c>
      <c r="E552" s="0" t="n">
        <f aca="false">(D552+0.001)/-9.8273</f>
        <v>-7.16921286296747E-005</v>
      </c>
      <c r="F552" s="5" t="n">
        <v>-0.000162438047883656</v>
      </c>
      <c r="G552" s="0" t="n">
        <f aca="false">(F552+0.0003)/-0.1331</f>
        <v>-0.00103352330665923</v>
      </c>
      <c r="H552" s="5" t="n">
        <v>-0.000469404766817048</v>
      </c>
      <c r="I552" s="0" t="n">
        <f aca="false">(H552+0.0004)/-0.0594</f>
        <v>0.00116843041779542</v>
      </c>
      <c r="J552" s="5" t="n">
        <v>-0.000529714593305274</v>
      </c>
      <c r="K552" s="0" t="n">
        <f aca="false">(J552+0.0005)/-0.0533</f>
        <v>0.000557497060136472</v>
      </c>
      <c r="L552" s="5" t="n">
        <v>0.0010666377107862</v>
      </c>
      <c r="M552" s="0" t="n">
        <f aca="false">(L552-0.0007)/0.27085</f>
        <v>0.0013536559379221</v>
      </c>
    </row>
    <row r="553" customFormat="false" ht="13" hidden="false" customHeight="false" outlineLevel="0" collapsed="false">
      <c r="A553" s="4" t="n">
        <v>36402.3819444444</v>
      </c>
      <c r="B553" s="2" t="n">
        <v>36402</v>
      </c>
      <c r="C553" s="3" t="n">
        <v>1.16666666666667</v>
      </c>
      <c r="D553" s="5" t="n">
        <v>-0.000301638679325301</v>
      </c>
      <c r="E553" s="0" t="n">
        <f aca="false">(D553+0.001)/-9.8273</f>
        <v>-7.10633969324941E-005</v>
      </c>
      <c r="F553" s="5" t="n">
        <v>-0.000183212925011004</v>
      </c>
      <c r="G553" s="0" t="n">
        <f aca="false">(F553+0.0003)/-0.1331</f>
        <v>-0.000877438579932351</v>
      </c>
      <c r="H553" s="5" t="n">
        <v>-0.000478583322444432</v>
      </c>
      <c r="I553" s="0" t="n">
        <f aca="false">(H553+0.0004)/-0.0594</f>
        <v>0.00132295155630357</v>
      </c>
      <c r="J553" s="5" t="n">
        <v>-0.00053629628929174</v>
      </c>
      <c r="K553" s="0" t="n">
        <f aca="false">(J553+0.0005)/-0.0533</f>
        <v>0.00068098103736848</v>
      </c>
      <c r="L553" s="5" t="n">
        <v>0.00105119087326695</v>
      </c>
      <c r="M553" s="0" t="n">
        <f aca="false">(L553-0.0007)/0.27085</f>
        <v>0.00129662497052594</v>
      </c>
    </row>
    <row r="554" customFormat="false" ht="13" hidden="false" customHeight="false" outlineLevel="0" collapsed="false">
      <c r="A554" s="4" t="n">
        <v>36402.3826388889</v>
      </c>
      <c r="B554" s="2" t="n">
        <v>36402</v>
      </c>
      <c r="C554" s="3" t="n">
        <v>1.18333333333333</v>
      </c>
      <c r="D554" s="5" t="n">
        <v>-0.000296257160328053</v>
      </c>
      <c r="E554" s="0" t="n">
        <f aca="false">(D554+0.001)/-9.8273</f>
        <v>-7.1611006041532E-005</v>
      </c>
      <c r="F554" s="5" t="n">
        <v>-0.000192456775241428</v>
      </c>
      <c r="G554" s="0" t="n">
        <f aca="false">(F554+0.0003)/-0.1331</f>
        <v>-0.000807988164978001</v>
      </c>
      <c r="H554" s="5" t="n">
        <v>-0.00047674885502568</v>
      </c>
      <c r="I554" s="0" t="n">
        <f aca="false">(H554+0.0004)/-0.0594</f>
        <v>0.00129206826642559</v>
      </c>
      <c r="J554" s="5" t="n">
        <v>-0.000532688917937102</v>
      </c>
      <c r="K554" s="0" t="n">
        <f aca="false">(J554+0.0005)/-0.0533</f>
        <v>0.000613300524148255</v>
      </c>
      <c r="L554" s="5" t="n">
        <v>0.000993984716909903</v>
      </c>
      <c r="M554" s="0" t="n">
        <f aca="false">(L554-0.0007)/0.27085</f>
        <v>0.00108541523688353</v>
      </c>
    </row>
    <row r="555" customFormat="false" ht="13" hidden="false" customHeight="false" outlineLevel="0" collapsed="false">
      <c r="A555" s="4" t="n">
        <v>36402.3833333333</v>
      </c>
      <c r="B555" s="2" t="n">
        <v>36402</v>
      </c>
      <c r="C555" s="3" t="n">
        <v>1.2</v>
      </c>
      <c r="D555" s="5" t="n">
        <v>-0.000294251061381309</v>
      </c>
      <c r="E555" s="0" t="n">
        <f aca="false">(D555+0.001)/-9.8273</f>
        <v>-7.1815141353036E-005</v>
      </c>
      <c r="F555" s="5" t="n">
        <v>-0.000201793903476196</v>
      </c>
      <c r="G555" s="0" t="n">
        <f aca="false">(F555+0.0003)/-0.1331</f>
        <v>-0.000737836938571029</v>
      </c>
      <c r="H555" s="5" t="n">
        <v>-0.000470882290405847</v>
      </c>
      <c r="I555" s="0" t="n">
        <f aca="false">(H555+0.0004)/-0.0594</f>
        <v>0.00119330455228699</v>
      </c>
      <c r="J555" s="5" t="n">
        <v>-0.000532177132619938</v>
      </c>
      <c r="K555" s="0" t="n">
        <f aca="false">(J555+0.0005)/-0.0533</f>
        <v>0.000603698548216473</v>
      </c>
      <c r="L555" s="5" t="n">
        <v>0.00105414592044454</v>
      </c>
      <c r="M555" s="0" t="n">
        <f aca="false">(L555-0.0007)/0.27085</f>
        <v>0.00130753524254953</v>
      </c>
    </row>
    <row r="556" customFormat="false" ht="13" hidden="false" customHeight="false" outlineLevel="0" collapsed="false">
      <c r="A556" s="4" t="n">
        <v>36402.3840277778</v>
      </c>
      <c r="B556" s="2" t="n">
        <v>36402</v>
      </c>
      <c r="C556" s="3" t="n">
        <v>1.21666666666667</v>
      </c>
      <c r="D556" s="5" t="n">
        <v>-0.000295375349334857</v>
      </c>
      <c r="E556" s="0" t="n">
        <f aca="false">(D556+0.001)/-9.8273</f>
        <v>-7.1700736790893E-005</v>
      </c>
      <c r="F556" s="5" t="n">
        <v>-0.000198162096436672</v>
      </c>
      <c r="G556" s="0" t="n">
        <f aca="false">(F556+0.0003)/-0.1331</f>
        <v>-0.000765123242399158</v>
      </c>
      <c r="H556" s="5" t="n">
        <v>-0.000462861654395881</v>
      </c>
      <c r="I556" s="0" t="n">
        <f aca="false">(H556+0.0004)/-0.0594</f>
        <v>0.00105827701003167</v>
      </c>
      <c r="J556" s="5" t="n">
        <v>-0.000530365974672379</v>
      </c>
      <c r="K556" s="0" t="n">
        <f aca="false">(J556+0.0005)/-0.0533</f>
        <v>0.000569718098918931</v>
      </c>
      <c r="L556" s="5" t="n">
        <v>0.00110863540579097</v>
      </c>
      <c r="M556" s="0" t="n">
        <f aca="false">(L556-0.0007)/0.27085</f>
        <v>0.00150871480816308</v>
      </c>
    </row>
    <row r="557" customFormat="false" ht="13" hidden="false" customHeight="false" outlineLevel="0" collapsed="false">
      <c r="A557" s="4" t="n">
        <v>36402.3847222222</v>
      </c>
      <c r="B557" s="2" t="n">
        <v>36402</v>
      </c>
      <c r="C557" s="3" t="n">
        <v>1.23333333333333</v>
      </c>
      <c r="D557" s="5" t="n">
        <v>-0.0002939824207288</v>
      </c>
      <c r="E557" s="0" t="n">
        <f aca="false">(D557+0.001)/-9.8273</f>
        <v>-7.1842477513783E-005</v>
      </c>
      <c r="F557" s="5" t="n">
        <v>-0.000217554155090046</v>
      </c>
      <c r="G557" s="0" t="n">
        <f aca="false">(F557+0.0003)/-0.1331</f>
        <v>-0.000619427835536844</v>
      </c>
      <c r="H557" s="5" t="n">
        <v>-0.000448092608384683</v>
      </c>
      <c r="I557" s="0" t="n">
        <f aca="false">(H557+0.0004)/-0.0594</f>
        <v>0.00080963987179601</v>
      </c>
      <c r="J557" s="5" t="n">
        <v>-0.000528819124463578</v>
      </c>
      <c r="K557" s="0" t="n">
        <f aca="false">(J557+0.0005)/-0.0533</f>
        <v>0.000540696519016473</v>
      </c>
      <c r="L557" s="5" t="n">
        <v>0.00114897607078015</v>
      </c>
      <c r="M557" s="0" t="n">
        <f aca="false">(L557-0.0007)/0.27085</f>
        <v>0.00165765579021654</v>
      </c>
    </row>
    <row r="558" customFormat="false" ht="13" hidden="false" customHeight="false" outlineLevel="0" collapsed="false">
      <c r="A558" s="4" t="n">
        <v>36402.3854166667</v>
      </c>
      <c r="B558" s="2" t="n">
        <v>36402</v>
      </c>
      <c r="C558" s="3" t="n">
        <v>1.25</v>
      </c>
      <c r="D558" s="5" t="n">
        <v>-0.000294340608265478</v>
      </c>
      <c r="E558" s="0" t="n">
        <f aca="false">(D558+0.001)/-9.8273</f>
        <v>-7.18060292994538E-005</v>
      </c>
      <c r="F558" s="5" t="n">
        <v>-0.000188048456756162</v>
      </c>
      <c r="G558" s="0" t="n">
        <f aca="false">(F558+0.0003)/-0.1331</f>
        <v>-0.000841108514228685</v>
      </c>
      <c r="H558" s="5" t="n">
        <v>-0.000461256000357614</v>
      </c>
      <c r="I558" s="0" t="n">
        <f aca="false">(H558+0.0004)/-0.0594</f>
        <v>0.00103124579726623</v>
      </c>
      <c r="J558" s="5" t="n">
        <v>-0.000529132538558172</v>
      </c>
      <c r="K558" s="0" t="n">
        <f aca="false">(J558+0.0005)/-0.0533</f>
        <v>0.00054657670840848</v>
      </c>
      <c r="L558" s="5" t="n">
        <v>0.00103435605904306</v>
      </c>
      <c r="M558" s="0" t="n">
        <f aca="false">(L558-0.0007)/0.27085</f>
        <v>0.00123446948142167</v>
      </c>
    </row>
    <row r="559" customFormat="false" ht="13" hidden="false" customHeight="false" outlineLevel="0" collapsed="false">
      <c r="A559" s="4" t="n">
        <v>36402.3861111111</v>
      </c>
      <c r="B559" s="2" t="n">
        <v>36402</v>
      </c>
      <c r="C559" s="3" t="n">
        <v>1.26666666666667</v>
      </c>
      <c r="D559" s="5" t="n">
        <v>-0.000299770161852859</v>
      </c>
      <c r="E559" s="0" t="n">
        <f aca="false">(D559+0.001)/-9.8273</f>
        <v>-7.12535323178433E-005</v>
      </c>
      <c r="F559" s="5" t="n">
        <v>-0.000193327802666871</v>
      </c>
      <c r="G559" s="0" t="n">
        <f aca="false">(F559+0.0003)/-0.1331</f>
        <v>-0.000801444007010736</v>
      </c>
      <c r="H559" s="5" t="n">
        <v>-0.000474815544444845</v>
      </c>
      <c r="I559" s="0" t="n">
        <f aca="false">(H559+0.0004)/-0.0594</f>
        <v>0.00125952095024992</v>
      </c>
      <c r="J559" s="5" t="n">
        <v>-0.000527641190911218</v>
      </c>
      <c r="K559" s="0" t="n">
        <f aca="false">(J559+0.0005)/-0.0533</f>
        <v>0.000518596452368067</v>
      </c>
      <c r="L559" s="5" t="n">
        <v>0.00106916998937932</v>
      </c>
      <c r="M559" s="0" t="n">
        <f aca="false">(L559-0.0007)/0.27085</f>
        <v>0.0013630053143043</v>
      </c>
    </row>
    <row r="560" customFormat="false" ht="13" hidden="false" customHeight="false" outlineLevel="0" collapsed="false">
      <c r="A560" s="4" t="n">
        <v>36402.3868055556</v>
      </c>
      <c r="B560" s="2" t="n">
        <v>36402</v>
      </c>
      <c r="C560" s="3" t="n">
        <v>1.28333333333333</v>
      </c>
      <c r="D560" s="5" t="n">
        <v>-0.00029302992910709</v>
      </c>
      <c r="E560" s="0" t="n">
        <f aca="false">(D560+0.001)/-9.8273</f>
        <v>-7.19394005365574E-005</v>
      </c>
      <c r="F560" s="5" t="n">
        <v>-0.000205444839765441</v>
      </c>
      <c r="G560" s="0" t="n">
        <f aca="false">(F560+0.0003)/-0.1331</f>
        <v>-0.000710406913858445</v>
      </c>
      <c r="H560" s="5" t="n">
        <v>-0.000471304047782466</v>
      </c>
      <c r="I560" s="0" t="n">
        <f aca="false">(H560+0.0004)/-0.0594</f>
        <v>0.00120040484482266</v>
      </c>
      <c r="J560" s="5" t="n">
        <v>-0.00052560050532503</v>
      </c>
      <c r="K560" s="0" t="n">
        <f aca="false">(J560+0.0005)/-0.0533</f>
        <v>0.000480309668387053</v>
      </c>
      <c r="L560" s="5" t="n">
        <v>0.00105754384454691</v>
      </c>
      <c r="M560" s="0" t="n">
        <f aca="false">(L560-0.0007)/0.27085</f>
        <v>0.0013200806518254</v>
      </c>
    </row>
    <row r="561" customFormat="false" ht="13" hidden="false" customHeight="false" outlineLevel="0" collapsed="false">
      <c r="A561" s="4" t="n">
        <v>36402.3875</v>
      </c>
      <c r="B561" s="2" t="n">
        <v>36402</v>
      </c>
      <c r="C561" s="3" t="n">
        <v>1.3</v>
      </c>
      <c r="D561" s="5" t="n">
        <v>-0.000291991343695997</v>
      </c>
      <c r="E561" s="0" t="n">
        <f aca="false">(D561+0.001)/-9.8273</f>
        <v>-7.20450842351412E-005</v>
      </c>
      <c r="F561" s="5" t="n">
        <v>-0.000202381116453953</v>
      </c>
      <c r="G561" s="0" t="n">
        <f aca="false">(F561+0.0003)/-0.1331</f>
        <v>-0.000733425120556326</v>
      </c>
      <c r="H561" s="5" t="n">
        <v>-0.000472222605059224</v>
      </c>
      <c r="I561" s="0" t="n">
        <f aca="false">(H561+0.0004)/-0.0594</f>
        <v>0.00121586877204081</v>
      </c>
      <c r="J561" s="5" t="n">
        <v>-0.000529003582791799</v>
      </c>
      <c r="K561" s="0" t="n">
        <f aca="false">(J561+0.0005)/-0.0533</f>
        <v>0.000544157275643508</v>
      </c>
      <c r="L561" s="5" t="n">
        <v>0.0011325431858889</v>
      </c>
      <c r="M561" s="0" t="n">
        <f aca="false">(L561-0.0007)/0.27085</f>
        <v>0.00159698425655861</v>
      </c>
    </row>
    <row r="562" customFormat="false" ht="13" hidden="false" customHeight="false" outlineLevel="0" collapsed="false">
      <c r="A562" s="4" t="n">
        <v>36402.3881944444</v>
      </c>
      <c r="B562" s="2" t="n">
        <v>36402</v>
      </c>
      <c r="C562" s="3" t="n">
        <v>1.31666666666667</v>
      </c>
      <c r="D562" s="5" t="n">
        <v>-0.000294251061381309</v>
      </c>
      <c r="E562" s="0" t="n">
        <f aca="false">(D562+0.001)/-9.8273</f>
        <v>-7.1815141353036E-005</v>
      </c>
      <c r="F562" s="5" t="n">
        <v>-0.000187332081682805</v>
      </c>
      <c r="G562" s="0" t="n">
        <f aca="false">(F562+0.0003)/-0.1331</f>
        <v>-0.000846490746184786</v>
      </c>
      <c r="H562" s="5" t="n">
        <v>-0.000478269908349839</v>
      </c>
      <c r="I562" s="0" t="n">
        <f aca="false">(H562+0.0004)/-0.0594</f>
        <v>0.00131767522474476</v>
      </c>
      <c r="J562" s="5" t="n">
        <v>-0.000532759187367041</v>
      </c>
      <c r="K562" s="0" t="n">
        <f aca="false">(J562+0.0005)/-0.0533</f>
        <v>0.000614618899944484</v>
      </c>
      <c r="L562" s="5" t="n">
        <v>0.00117816835501944</v>
      </c>
      <c r="M562" s="0" t="n">
        <f aca="false">(L562-0.0007)/0.27085</f>
        <v>0.00176543605323773</v>
      </c>
    </row>
    <row r="563" customFormat="false" ht="13" hidden="false" customHeight="false" outlineLevel="0" collapsed="false">
      <c r="A563" s="4" t="n">
        <v>36402.3888888889</v>
      </c>
      <c r="B563" s="2" t="n">
        <v>36402</v>
      </c>
      <c r="C563" s="3" t="n">
        <v>1.33333333333333</v>
      </c>
      <c r="D563" s="5" t="n">
        <v>-0.000293086951887104</v>
      </c>
      <c r="E563" s="0" t="n">
        <f aca="false">(D563+0.001)/-9.8273</f>
        <v>-7.19335980496063E-005</v>
      </c>
      <c r="F563" s="5" t="n">
        <v>-0.000202241637897044</v>
      </c>
      <c r="G563" s="0" t="n">
        <f aca="false">(F563+0.0003)/-0.1331</f>
        <v>-0.000734473043598467</v>
      </c>
      <c r="H563" s="5" t="n">
        <v>-0.000468061563554504</v>
      </c>
      <c r="I563" s="0" t="n">
        <f aca="false">(H563+0.0004)/-0.0594</f>
        <v>0.00114581756825764</v>
      </c>
      <c r="J563" s="5" t="n">
        <v>-0.000524789514675946</v>
      </c>
      <c r="K563" s="0" t="n">
        <f aca="false">(J563+0.0005)/-0.0533</f>
        <v>0.000465094083976472</v>
      </c>
      <c r="L563" s="5" t="n">
        <v>0.000909975436931485</v>
      </c>
      <c r="M563" s="0" t="n">
        <f aca="false">(L563-0.0007)/0.27085</f>
        <v>0.000775246213518497</v>
      </c>
    </row>
    <row r="564" customFormat="false" ht="13" hidden="false" customHeight="false" outlineLevel="0" collapsed="false">
      <c r="A564" s="4" t="n">
        <v>36402.3895833333</v>
      </c>
      <c r="B564" s="2" t="n">
        <v>36402</v>
      </c>
      <c r="C564" s="3" t="n">
        <v>1.35</v>
      </c>
      <c r="D564" s="5" t="n">
        <v>-0.000294358642012985</v>
      </c>
      <c r="E564" s="0" t="n">
        <f aca="false">(D564+0.001)/-9.8273</f>
        <v>-7.18041942331073E-005</v>
      </c>
      <c r="F564" s="5" t="n">
        <v>-0.000195150022153501</v>
      </c>
      <c r="G564" s="0" t="n">
        <f aca="false">(F564+0.0003)/-0.1331</f>
        <v>-0.000787753402302772</v>
      </c>
      <c r="H564" s="5" t="n">
        <v>-0.000474762033533167</v>
      </c>
      <c r="I564" s="0" t="n">
        <f aca="false">(H564+0.0004)/-0.0594</f>
        <v>0.00125862009315096</v>
      </c>
      <c r="J564" s="5" t="n">
        <v>-0.000531540976630317</v>
      </c>
      <c r="K564" s="0" t="n">
        <f aca="false">(J564+0.0005)/-0.0533</f>
        <v>0.000591763163795817</v>
      </c>
      <c r="L564" s="5" t="n">
        <v>0.000938088805587203</v>
      </c>
      <c r="M564" s="0" t="n">
        <f aca="false">(L564-0.0007)/0.27085</f>
        <v>0.000879043033366081</v>
      </c>
    </row>
    <row r="565" customFormat="false" ht="13" hidden="false" customHeight="false" outlineLevel="0" collapsed="false">
      <c r="A565" s="4" t="n">
        <v>36402.3902777778</v>
      </c>
      <c r="B565" s="2" t="n">
        <v>36402</v>
      </c>
      <c r="C565" s="3" t="n">
        <v>1.36666666666667</v>
      </c>
      <c r="D565" s="5" t="n">
        <v>-0.000283012927418024</v>
      </c>
      <c r="E565" s="0" t="n">
        <f aca="false">(D565+0.001)/-9.8273</f>
        <v>-7.29587040776181E-005</v>
      </c>
      <c r="F565" s="5" t="n">
        <v>-0.000174079142825704</v>
      </c>
      <c r="G565" s="0" t="n">
        <f aca="false">(F565+0.0003)/-0.1331</f>
        <v>-0.000946062037372622</v>
      </c>
      <c r="H565" s="5" t="n">
        <v>-0.000455972734191608</v>
      </c>
      <c r="I565" s="0" t="n">
        <f aca="false">(H565+0.0004)/-0.0594</f>
        <v>0.000942301922417643</v>
      </c>
      <c r="J565" s="5" t="n">
        <v>-0.000520267397025382</v>
      </c>
      <c r="K565" s="0" t="n">
        <f aca="false">(J565+0.0005)/-0.0533</f>
        <v>0.000380251351320488</v>
      </c>
      <c r="L565" s="5" t="n">
        <v>0.0010457285133326</v>
      </c>
      <c r="M565" s="0" t="n">
        <f aca="false">(L565-0.0007)/0.27085</f>
        <v>0.00127645749799742</v>
      </c>
    </row>
    <row r="566" customFormat="false" ht="13" hidden="false" customHeight="false" outlineLevel="0" collapsed="false">
      <c r="A566" s="4" t="n">
        <v>36402.3909837963</v>
      </c>
      <c r="B566" s="2" t="n">
        <v>36402</v>
      </c>
      <c r="C566" s="3" t="n">
        <v>1.38333333333333</v>
      </c>
      <c r="D566" s="5" t="n">
        <v>-0.000294804023707517</v>
      </c>
      <c r="E566" s="0" t="n">
        <f aca="false">(D566+0.001)/-9.8273</f>
        <v>-7.17588733723895E-005</v>
      </c>
      <c r="F566" s="5" t="n">
        <v>-0.000163926506921443</v>
      </c>
      <c r="G566" s="0" t="n">
        <f aca="false">(F566+0.0003)/-0.1331</f>
        <v>-0.00102234029360298</v>
      </c>
      <c r="H566" s="5" t="n">
        <v>-0.000474815544444845</v>
      </c>
      <c r="I566" s="0" t="n">
        <f aca="false">(H566+0.0004)/-0.0594</f>
        <v>0.00125952095024992</v>
      </c>
      <c r="J566" s="5" t="n">
        <v>-0.000528651997790359</v>
      </c>
      <c r="K566" s="0" t="n">
        <f aca="false">(J566+0.0005)/-0.0533</f>
        <v>0.000537560934153077</v>
      </c>
      <c r="L566" s="5" t="n">
        <v>0.000986239877164639</v>
      </c>
      <c r="M566" s="0" t="n">
        <f aca="false">(L566-0.0007)/0.27085</f>
        <v>0.00105682066518235</v>
      </c>
    </row>
    <row r="567" customFormat="false" ht="13" hidden="false" customHeight="false" outlineLevel="0" collapsed="false">
      <c r="A567" s="4" t="n">
        <v>36402.3916666667</v>
      </c>
      <c r="B567" s="2" t="n">
        <v>36402</v>
      </c>
      <c r="C567" s="3" t="n">
        <v>1.4</v>
      </c>
      <c r="D567" s="5" t="n">
        <v>-0.000298113193152086</v>
      </c>
      <c r="E567" s="0" t="n">
        <f aca="false">(D567+0.001)/-9.8273</f>
        <v>-7.14221410609134E-005</v>
      </c>
      <c r="F567" s="5" t="n">
        <v>-0.000185696583873821</v>
      </c>
      <c r="G567" s="0" t="n">
        <f aca="false">(F567+0.0003)/-0.1331</f>
        <v>-0.000858778483292104</v>
      </c>
      <c r="H567" s="5" t="n">
        <v>-0.00047346331038565</v>
      </c>
      <c r="I567" s="0" t="n">
        <f aca="false">(H567+0.0004)/-0.0594</f>
        <v>0.00123675606709848</v>
      </c>
      <c r="J567" s="5" t="n">
        <v>-0.000535857002690153</v>
      </c>
      <c r="K567" s="0" t="n">
        <f aca="false">(J567+0.0005)/-0.0533</f>
        <v>0.000672739262479419</v>
      </c>
      <c r="L567" s="5" t="n">
        <v>0.000889436253961527</v>
      </c>
      <c r="M567" s="0" t="n">
        <f aca="false">(L567-0.0007)/0.27085</f>
        <v>0.000699413896848909</v>
      </c>
    </row>
    <row r="568" customFormat="false" ht="13" hidden="false" customHeight="false" outlineLevel="0" collapsed="false">
      <c r="A568" s="4" t="n">
        <v>36402.3923611111</v>
      </c>
      <c r="B568" s="2" t="n">
        <v>36402</v>
      </c>
      <c r="C568" s="3" t="n">
        <v>1.41666666666667</v>
      </c>
      <c r="D568" s="5" t="n">
        <v>-0.000290579639130355</v>
      </c>
      <c r="E568" s="0" t="n">
        <f aca="false">(D568+0.001)/-9.8273</f>
        <v>-7.21887355499115E-005</v>
      </c>
      <c r="F568" s="5" t="n">
        <v>-0.00019185419933337</v>
      </c>
      <c r="G568" s="0" t="n">
        <f aca="false">(F568+0.0003)/-0.1331</f>
        <v>-0.000812515406961908</v>
      </c>
      <c r="H568" s="5" t="n">
        <v>-0.000475941689361429</v>
      </c>
      <c r="I568" s="0" t="n">
        <f aca="false">(H568+0.0004)/-0.0594</f>
        <v>0.00127847961887928</v>
      </c>
      <c r="J568" s="5" t="n">
        <v>-0.000530251874610292</v>
      </c>
      <c r="K568" s="0" t="n">
        <f aca="false">(J568+0.0005)/-0.0533</f>
        <v>0.00056757738480848</v>
      </c>
      <c r="L568" s="5" t="n">
        <v>0.000985329139960204</v>
      </c>
      <c r="M568" s="0" t="n">
        <f aca="false">(L568-0.0007)/0.27085</f>
        <v>0.00105345815012075</v>
      </c>
    </row>
    <row r="569" customFormat="false" ht="13" hidden="false" customHeight="false" outlineLevel="0" collapsed="false">
      <c r="A569" s="4" t="n">
        <v>36402.3930555556</v>
      </c>
      <c r="B569" s="2" t="n">
        <v>36402</v>
      </c>
      <c r="C569" s="3" t="n">
        <v>1.43333333333333</v>
      </c>
      <c r="D569" s="5" t="n">
        <v>-0.000299154888100338</v>
      </c>
      <c r="E569" s="0" t="n">
        <f aca="false">(D569+0.001)/-9.8273</f>
        <v>-7.13161409440703E-005</v>
      </c>
      <c r="F569" s="5" t="n">
        <v>-0.000204578522712954</v>
      </c>
      <c r="G569" s="0" t="n">
        <f aca="false">(F569+0.0003)/-0.1331</f>
        <v>-0.000716915682096514</v>
      </c>
      <c r="H569" s="5" t="n">
        <v>-0.000474332115067864</v>
      </c>
      <c r="I569" s="0" t="n">
        <f aca="false">(H569+0.0004)/-0.0594</f>
        <v>0.0012513824085499</v>
      </c>
      <c r="J569" s="5" t="n">
        <v>-0.000525883265904018</v>
      </c>
      <c r="K569" s="0" t="n">
        <f aca="false">(J569+0.0005)/-0.0533</f>
        <v>0.000485614744915909</v>
      </c>
      <c r="L569" s="5" t="n">
        <v>0.00105312892368862</v>
      </c>
      <c r="M569" s="0" t="n">
        <f aca="false">(L569-0.0007)/0.27085</f>
        <v>0.00130378040867129</v>
      </c>
    </row>
    <row r="570" customFormat="false" ht="13" hidden="false" customHeight="false" outlineLevel="0" collapsed="false">
      <c r="A570" s="4" t="n">
        <v>36402.39375</v>
      </c>
      <c r="B570" s="2" t="n">
        <v>36402</v>
      </c>
      <c r="C570" s="3" t="n">
        <v>1.45</v>
      </c>
      <c r="D570" s="5" t="n">
        <v>-0.000295862905296362</v>
      </c>
      <c r="E570" s="0" t="n">
        <f aca="false">(D570+0.001)/-9.8273</f>
        <v>-7.16511243885541E-005</v>
      </c>
      <c r="F570" s="5" t="n">
        <v>-0.000201435715939517</v>
      </c>
      <c r="G570" s="0" t="n">
        <f aca="false">(F570+0.0003)/-0.1331</f>
        <v>-0.000740528054549083</v>
      </c>
      <c r="H570" s="5" t="n">
        <v>-0.000465912438334434</v>
      </c>
      <c r="I570" s="0" t="n">
        <f aca="false">(H570+0.0004)/-0.0594</f>
        <v>0.0011096370089972</v>
      </c>
      <c r="J570" s="5" t="n">
        <v>-0.000523714952065911</v>
      </c>
      <c r="K570" s="0" t="n">
        <f aca="false">(J570+0.0005)/-0.0533</f>
        <v>0.000444933434632477</v>
      </c>
      <c r="L570" s="5" t="n">
        <v>0.00106793614060666</v>
      </c>
      <c r="M570" s="0" t="n">
        <f aca="false">(L570-0.0007)/0.27085</f>
        <v>0.00135844984532642</v>
      </c>
    </row>
    <row r="571" customFormat="false" ht="13" hidden="false" customHeight="false" outlineLevel="0" collapsed="false">
      <c r="A571" s="4" t="n">
        <v>36402.3944444444</v>
      </c>
      <c r="B571" s="2" t="n">
        <v>36402</v>
      </c>
      <c r="C571" s="3" t="n">
        <v>1.46666666666667</v>
      </c>
      <c r="D571" s="5" t="n">
        <v>-0.000298950407240126</v>
      </c>
      <c r="E571" s="0" t="n">
        <f aca="false">(D571+0.001)/-9.8273</f>
        <v>-7.13369483744135E-005</v>
      </c>
      <c r="F571" s="5" t="n">
        <v>-0.000194266990379051</v>
      </c>
      <c r="G571" s="0" t="n">
        <f aca="false">(F571+0.0003)/-0.1331</f>
        <v>-0.000794387750720879</v>
      </c>
      <c r="H571" s="5" t="n">
        <v>-0.000472068786621094</v>
      </c>
      <c r="I571" s="0" t="n">
        <f aca="false">(H571+0.0004)/-0.0594</f>
        <v>0.00121327923604535</v>
      </c>
      <c r="J571" s="5" t="n">
        <v>-0.000532688917937102</v>
      </c>
      <c r="K571" s="0" t="n">
        <f aca="false">(J571+0.0005)/-0.0533</f>
        <v>0.000613300524148255</v>
      </c>
      <c r="L571" s="5" t="n">
        <v>0.000980650937115705</v>
      </c>
      <c r="M571" s="0" t="n">
        <f aca="false">(L571-0.0007)/0.27085</f>
        <v>0.00103618584868268</v>
      </c>
    </row>
    <row r="572" customFormat="false" ht="13" hidden="false" customHeight="false" outlineLevel="0" collapsed="false">
      <c r="A572" s="4" t="n">
        <v>36402.3951388889</v>
      </c>
      <c r="B572" s="2" t="n">
        <v>36402</v>
      </c>
      <c r="C572" s="3" t="n">
        <v>1.48333333333333</v>
      </c>
      <c r="D572" s="5" t="n">
        <v>-0.000287042537205656</v>
      </c>
      <c r="E572" s="0" t="n">
        <f aca="false">(D572+0.001)/-9.8273</f>
        <v>-7.25486616664134E-005</v>
      </c>
      <c r="F572" s="5" t="n">
        <v>-0.000163960344914539</v>
      </c>
      <c r="G572" s="0" t="n">
        <f aca="false">(F572+0.0003)/-0.1331</f>
        <v>-0.00102208606375252</v>
      </c>
      <c r="H572" s="5" t="n">
        <v>-0.000469897274679981</v>
      </c>
      <c r="I572" s="0" t="n">
        <f aca="false">(H572+0.0004)/-0.0594</f>
        <v>0.00117672179595928</v>
      </c>
      <c r="J572" s="5" t="n">
        <v>-0.00052053603767789</v>
      </c>
      <c r="K572" s="0" t="n">
        <f aca="false">(J572+0.0005)/-0.0533</f>
        <v>0.000385291513656473</v>
      </c>
      <c r="L572" s="5" t="n">
        <v>0.00109162129146952</v>
      </c>
      <c r="M572" s="0" t="n">
        <f aca="false">(L572-0.0007)/0.27085</f>
        <v>0.00144589732866723</v>
      </c>
    </row>
    <row r="573" customFormat="false" ht="13" hidden="false" customHeight="false" outlineLevel="0" collapsed="false">
      <c r="A573" s="4" t="n">
        <v>36402.3958449074</v>
      </c>
      <c r="B573" s="2" t="n">
        <v>36402</v>
      </c>
      <c r="C573" s="3" t="n">
        <v>1.5</v>
      </c>
      <c r="D573" s="5" t="n">
        <v>-0.000287294387817383</v>
      </c>
      <c r="E573" s="0" t="n">
        <f aca="false">(D573+0.001)/-9.8273</f>
        <v>-7.25230340157131E-005</v>
      </c>
      <c r="F573" s="5" t="n">
        <v>-0.000166760550604926</v>
      </c>
      <c r="G573" s="0" t="n">
        <f aca="false">(F573+0.0003)/-0.1331</f>
        <v>-0.00100104770394496</v>
      </c>
      <c r="H573" s="5" t="n">
        <v>-0.000473746546992549</v>
      </c>
      <c r="I573" s="0" t="n">
        <f aca="false">(H573+0.0004)/-0.0594</f>
        <v>0.00124152436014392</v>
      </c>
      <c r="J573" s="5" t="n">
        <v>-0.000525183147854275</v>
      </c>
      <c r="K573" s="0" t="n">
        <f aca="false">(J573+0.0005)/-0.0533</f>
        <v>0.000472479321843808</v>
      </c>
      <c r="L573" s="5" t="n">
        <v>0.0010041837339048</v>
      </c>
      <c r="M573" s="0" t="n">
        <f aca="false">(L573-0.0007)/0.27085</f>
        <v>0.00112307082852058</v>
      </c>
    </row>
    <row r="574" customFormat="false" ht="13" hidden="false" customHeight="false" outlineLevel="0" collapsed="false">
      <c r="A574" s="4" t="n">
        <v>36402.3965277778</v>
      </c>
      <c r="B574" s="2" t="n">
        <v>36402</v>
      </c>
      <c r="C574" s="3" t="n">
        <v>1.51666666666667</v>
      </c>
      <c r="D574" s="5" t="n">
        <v>-0.000300205929178587</v>
      </c>
      <c r="E574" s="0" t="n">
        <f aca="false">(D574+0.001)/-9.8273</f>
        <v>-7.12091897898114E-005</v>
      </c>
      <c r="F574" s="5" t="n">
        <v>-0.000196286770099765</v>
      </c>
      <c r="G574" s="0" t="n">
        <f aca="false">(F574+0.0003)/-0.1331</f>
        <v>-0.000779212846733546</v>
      </c>
      <c r="H574" s="5" t="n">
        <v>-0.000472046399900051</v>
      </c>
      <c r="I574" s="0" t="n">
        <f aca="false">(H574+0.0004)/-0.0594</f>
        <v>0.00121290235521971</v>
      </c>
      <c r="J574" s="5" t="n">
        <v>-0.000532042812293684</v>
      </c>
      <c r="K574" s="0" t="n">
        <f aca="false">(J574+0.0005)/-0.0533</f>
        <v>0.000601178467048479</v>
      </c>
      <c r="L574" s="5" t="n">
        <v>0.00100247736827868</v>
      </c>
      <c r="M574" s="0" t="n">
        <f aca="false">(L574-0.0007)/0.27085</f>
        <v>0.00111677078928809</v>
      </c>
    </row>
    <row r="575" customFormat="false" ht="13" hidden="false" customHeight="false" outlineLevel="0" collapsed="false">
      <c r="A575" s="4" t="n">
        <v>36402.3972222222</v>
      </c>
      <c r="B575" s="2" t="n">
        <v>36402</v>
      </c>
      <c r="C575" s="3" t="n">
        <v>1.53333333333333</v>
      </c>
      <c r="D575" s="5" t="n">
        <v>-0.000290893053224949</v>
      </c>
      <c r="E575" s="0" t="n">
        <f aca="false">(D575+0.001)/-9.8273</f>
        <v>-7.21568433623733E-005</v>
      </c>
      <c r="F575" s="5" t="n">
        <v>-0.000186705253493618</v>
      </c>
      <c r="G575" s="0" t="n">
        <f aca="false">(F575+0.0003)/-0.1331</f>
        <v>-0.000851200199146371</v>
      </c>
      <c r="H575" s="5" t="n">
        <v>-0.000483105440094997</v>
      </c>
      <c r="I575" s="0" t="n">
        <f aca="false">(H575+0.0004)/-0.0594</f>
        <v>0.00139908148308076</v>
      </c>
      <c r="J575" s="5" t="n">
        <v>-0.00053061006214697</v>
      </c>
      <c r="K575" s="0" t="n">
        <f aca="false">(J575+0.0005)/-0.0533</f>
        <v>0.000574297601256473</v>
      </c>
      <c r="L575" s="5" t="n">
        <v>0.0010354306216531</v>
      </c>
      <c r="M575" s="0" t="n">
        <f aca="false">(L575-0.0007)/0.27085</f>
        <v>0.00123843685306664</v>
      </c>
    </row>
    <row r="576" customFormat="false" ht="13" hidden="false" customHeight="false" outlineLevel="0" collapsed="false">
      <c r="A576" s="4" t="n">
        <v>36402.3979166667</v>
      </c>
      <c r="B576" s="2" t="n">
        <v>36402</v>
      </c>
      <c r="C576" s="3" t="n">
        <v>1.55</v>
      </c>
      <c r="D576" s="5" t="n">
        <v>-0.000291312182391131</v>
      </c>
      <c r="E576" s="0" t="n">
        <f aca="false">(D576+0.001)/-9.8273</f>
        <v>-7.21141938893561E-005</v>
      </c>
      <c r="F576" s="5" t="n">
        <v>-0.00018124227170591</v>
      </c>
      <c r="G576" s="0" t="n">
        <f aca="false">(F576+0.0003)/-0.1331</f>
        <v>-0.000892244389887979</v>
      </c>
      <c r="H576" s="5" t="n">
        <v>-0.00047710206773546</v>
      </c>
      <c r="I576" s="0" t="n">
        <f aca="false">(H576+0.0004)/-0.0594</f>
        <v>0.00129801460834108</v>
      </c>
      <c r="J576" s="5" t="n">
        <v>-0.000535602922792788</v>
      </c>
      <c r="K576" s="0" t="n">
        <f aca="false">(J576+0.0005)/-0.0533</f>
        <v>0.000667972285042926</v>
      </c>
      <c r="L576" s="5" t="n">
        <v>0.00111116303337945</v>
      </c>
      <c r="M576" s="0" t="n">
        <f aca="false">(L576-0.0007)/0.27085</f>
        <v>0.00151804701266181</v>
      </c>
    </row>
    <row r="577" customFormat="false" ht="13" hidden="false" customHeight="false" outlineLevel="0" collapsed="false">
      <c r="A577" s="4" t="n">
        <v>36402.3986111111</v>
      </c>
      <c r="B577" s="2" t="n">
        <v>36402</v>
      </c>
      <c r="C577" s="3" t="n">
        <v>1.56666666666667</v>
      </c>
      <c r="D577" s="5" t="n">
        <v>-0.00029510175678092</v>
      </c>
      <c r="E577" s="0" t="n">
        <f aca="false">(D577+0.001)/-9.8273</f>
        <v>-7.1728576844004E-005</v>
      </c>
      <c r="F577" s="5" t="n">
        <v>-0.000201077528402839</v>
      </c>
      <c r="G577" s="0" t="n">
        <f aca="false">(F577+0.0003)/-0.1331</f>
        <v>-0.00074321917052713</v>
      </c>
      <c r="H577" s="5" t="n">
        <v>-0.000472762774973408</v>
      </c>
      <c r="I577" s="0" t="n">
        <f aca="false">(H577+0.0004)/-0.0594</f>
        <v>0.00122496254163986</v>
      </c>
      <c r="J577" s="5" t="n">
        <v>-0.000533251695229974</v>
      </c>
      <c r="K577" s="0" t="n">
        <f aca="false">(J577+0.0005)/-0.0533</f>
        <v>0.000623859197560487</v>
      </c>
      <c r="L577" s="5" t="n">
        <v>0.00113952887450026</v>
      </c>
      <c r="M577" s="0" t="n">
        <f aca="false">(L577-0.0007)/0.27085</f>
        <v>0.00162277598117135</v>
      </c>
    </row>
    <row r="578" customFormat="false" ht="13" hidden="false" customHeight="false" outlineLevel="0" collapsed="false">
      <c r="A578" s="4" t="n">
        <v>36402.3993055556</v>
      </c>
      <c r="B578" s="2" t="n">
        <v>36402</v>
      </c>
      <c r="C578" s="3" t="n">
        <v>1.58333333333333</v>
      </c>
      <c r="D578" s="5" t="n">
        <v>-0.000292813336407697</v>
      </c>
      <c r="E578" s="0" t="n">
        <f aca="false">(D578+0.001)/-9.8273</f>
        <v>-7.19614404355523E-005</v>
      </c>
      <c r="F578" s="5" t="n">
        <v>-0.000193825474491826</v>
      </c>
      <c r="G578" s="0" t="n">
        <f aca="false">(F578+0.0003)/-0.1331</f>
        <v>-0.000797704924929932</v>
      </c>
      <c r="H578" s="5" t="n">
        <v>-0.000464342258594654</v>
      </c>
      <c r="I578" s="0" t="n">
        <f aca="false">(H578+0.0004)/-0.0594</f>
        <v>0.00108320300664401</v>
      </c>
      <c r="J578" s="5" t="n">
        <v>-0.000532203250461155</v>
      </c>
      <c r="K578" s="0" t="n">
        <f aca="false">(J578+0.0005)/-0.0533</f>
        <v>0.000604188563999156</v>
      </c>
      <c r="L578" s="5" t="n">
        <v>0.00095261467827691</v>
      </c>
      <c r="M578" s="0" t="n">
        <f aca="false">(L578-0.0007)/0.27085</f>
        <v>0.000932673724485545</v>
      </c>
    </row>
    <row r="579" customFormat="false" ht="13" hidden="false" customHeight="false" outlineLevel="0" collapsed="false">
      <c r="A579" s="4" t="n">
        <v>36402.4</v>
      </c>
      <c r="B579" s="2" t="n">
        <v>36402</v>
      </c>
      <c r="C579" s="3" t="n">
        <v>1.6</v>
      </c>
      <c r="D579" s="5" t="n">
        <v>-0.000288967795215302</v>
      </c>
      <c r="E579" s="0" t="n">
        <f aca="false">(D579+0.001)/-9.8273</f>
        <v>-7.23527525143934E-005</v>
      </c>
      <c r="F579" s="5" t="n">
        <v>-0.000200629793981991</v>
      </c>
      <c r="G579" s="0" t="n">
        <f aca="false">(F579+0.0003)/-0.1331</f>
        <v>-0.000746583065499692</v>
      </c>
      <c r="H579" s="5" t="n">
        <v>-0.00045879346104295</v>
      </c>
      <c r="I579" s="0" t="n">
        <f aca="false">(H579+0.0004)/-0.0594</f>
        <v>0.00098978890644697</v>
      </c>
      <c r="J579" s="5" t="n">
        <v>-0.000521028545540823</v>
      </c>
      <c r="K579" s="0" t="n">
        <f aca="false">(J579+0.0005)/-0.0533</f>
        <v>0.000394531811272476</v>
      </c>
      <c r="L579" s="5" t="n">
        <v>0.000940063190012471</v>
      </c>
      <c r="M579" s="0" t="n">
        <f aca="false">(L579-0.0007)/0.27085</f>
        <v>0.00088633261957715</v>
      </c>
    </row>
    <row r="580" customFormat="false" ht="13" hidden="false" customHeight="false" outlineLevel="0" collapsed="false">
      <c r="A580" s="4" t="n">
        <v>36402.4006944444</v>
      </c>
      <c r="B580" s="2" t="n">
        <v>36402</v>
      </c>
      <c r="C580" s="3" t="n">
        <v>1.61666666666667</v>
      </c>
      <c r="D580" s="5" t="n">
        <v>-0.000292151062576859</v>
      </c>
      <c r="E580" s="0" t="n">
        <f aca="false">(D580+0.001)/-9.8273</f>
        <v>-7.20288316651716E-005</v>
      </c>
      <c r="F580" s="5" t="n">
        <v>-0.000213870295771846</v>
      </c>
      <c r="G580" s="0" t="n">
        <f aca="false">(F580+0.0003)/-0.1331</f>
        <v>-0.000647105215838873</v>
      </c>
      <c r="H580" s="5" t="n">
        <v>-0.000470170268306026</v>
      </c>
      <c r="I580" s="0" t="n">
        <f aca="false">(H580+0.0004)/-0.0594</f>
        <v>0.0011813176482496</v>
      </c>
      <c r="J580" s="5" t="n">
        <v>-0.000521695172345197</v>
      </c>
      <c r="K580" s="0" t="n">
        <f aca="false">(J580+0.0005)/-0.0533</f>
        <v>0.000407038880772927</v>
      </c>
      <c r="L580" s="5" t="n">
        <v>0.00115906750714337</v>
      </c>
      <c r="M580" s="0" t="n">
        <f aca="false">(L580-0.0007)/0.27085</f>
        <v>0.00169491418550257</v>
      </c>
    </row>
    <row r="581" customFormat="false" ht="13" hidden="false" customHeight="false" outlineLevel="0" collapsed="false">
      <c r="A581" s="4" t="n">
        <v>36402.4013888889</v>
      </c>
      <c r="B581" s="2" t="n">
        <v>36402</v>
      </c>
      <c r="C581" s="3" t="n">
        <v>1.63333333333333</v>
      </c>
      <c r="D581" s="5" t="n">
        <v>-0.00029389287384463</v>
      </c>
      <c r="E581" s="0" t="n">
        <f aca="false">(D581+0.001)/-9.8273</f>
        <v>-7.18515895673654E-005</v>
      </c>
      <c r="F581" s="5" t="n">
        <v>-0.000190242355418317</v>
      </c>
      <c r="G581" s="0" t="n">
        <f aca="false">(F581+0.0003)/-0.1331</f>
        <v>-0.000824625428863133</v>
      </c>
      <c r="H581" s="5" t="n">
        <v>-0.00047464325954097</v>
      </c>
      <c r="I581" s="0" t="n">
        <f aca="false">(H581+0.0004)/-0.0594</f>
        <v>0.00125662053099276</v>
      </c>
      <c r="J581" s="5" t="n">
        <v>-0.00053181894508326</v>
      </c>
      <c r="K581" s="0" t="n">
        <f aca="false">(J581+0.0005)/-0.0533</f>
        <v>0.00059697833176848</v>
      </c>
      <c r="L581" s="5" t="n">
        <v>0.00103681859835772</v>
      </c>
      <c r="M581" s="0" t="n">
        <f aca="false">(L581-0.0007)/0.27085</f>
        <v>0.00124356137477467</v>
      </c>
    </row>
    <row r="582" customFormat="false" ht="13" hidden="false" customHeight="false" outlineLevel="0" collapsed="false">
      <c r="A582" s="4" t="n">
        <v>36402.4020833333</v>
      </c>
      <c r="B582" s="2" t="n">
        <v>36402</v>
      </c>
      <c r="C582" s="3" t="n">
        <v>1.65</v>
      </c>
      <c r="D582" s="5" t="n">
        <v>-0.000297449253223561</v>
      </c>
      <c r="E582" s="0" t="n">
        <f aca="false">(D582+0.001)/-9.8273</f>
        <v>-7.14897018282172E-005</v>
      </c>
      <c r="F582" s="5" t="n">
        <v>-0.00018265512254503</v>
      </c>
      <c r="G582" s="0" t="n">
        <f aca="false">(F582+0.0003)/-0.1331</f>
        <v>-0.000881629432419008</v>
      </c>
      <c r="H582" s="5" t="n">
        <v>-0.000474143911291052</v>
      </c>
      <c r="I582" s="0" t="n">
        <f aca="false">(H582+0.0004)/-0.0594</f>
        <v>0.00124821399479886</v>
      </c>
      <c r="J582" s="5" t="n">
        <v>-0.00053352779812283</v>
      </c>
      <c r="K582" s="0" t="n">
        <f aca="false">(J582+0.0005)/-0.0533</f>
        <v>0.000629039364405816</v>
      </c>
      <c r="L582" s="5" t="n">
        <v>0.00104277222244828</v>
      </c>
      <c r="M582" s="0" t="n">
        <f aca="false">(L582-0.0007)/0.27085</f>
        <v>0.00126554263410847</v>
      </c>
    </row>
    <row r="583" customFormat="false" ht="13" hidden="false" customHeight="false" outlineLevel="0" collapsed="false">
      <c r="A583" s="4" t="n">
        <v>36402.4027777778</v>
      </c>
      <c r="B583" s="2" t="n">
        <v>36402</v>
      </c>
      <c r="C583" s="3" t="n">
        <v>1.66666666666667</v>
      </c>
      <c r="D583" s="5" t="n">
        <v>-0.000297474749211414</v>
      </c>
      <c r="E583" s="0" t="n">
        <f aca="false">(D583+0.001)/-9.8273</f>
        <v>-7.14871074240723E-005</v>
      </c>
      <c r="F583" s="5" t="n">
        <v>-0.000184824768926056</v>
      </c>
      <c r="G583" s="0" t="n">
        <f aca="false">(F583+0.0003)/-0.1331</f>
        <v>-0.000865328558031134</v>
      </c>
      <c r="H583" s="5" t="n">
        <v>-0.000483553174515845</v>
      </c>
      <c r="I583" s="0" t="n">
        <f aca="false">(H583+0.0004)/-0.0594</f>
        <v>0.00140661909959335</v>
      </c>
      <c r="J583" s="5" t="n">
        <v>-0.000530565288704886</v>
      </c>
      <c r="K583" s="0" t="n">
        <f aca="false">(J583+0.0005)/-0.0533</f>
        <v>0.000573457574200489</v>
      </c>
      <c r="L583" s="5" t="n">
        <v>0.000944988268641799</v>
      </c>
      <c r="M583" s="0" t="n">
        <f aca="false">(L583-0.0007)/0.27085</f>
        <v>0.000904516406283179</v>
      </c>
    </row>
    <row r="584" customFormat="false" ht="13" hidden="false" customHeight="false" outlineLevel="0" collapsed="false">
      <c r="A584" s="4" t="n">
        <v>36402.4034722222</v>
      </c>
      <c r="B584" s="2" t="n">
        <v>36402</v>
      </c>
      <c r="C584" s="3" t="n">
        <v>1.68333333333333</v>
      </c>
      <c r="D584" s="5" t="n">
        <v>-0.000302399827840742</v>
      </c>
      <c r="E584" s="0" t="n">
        <f aca="false">(D584+0.001)/-9.8273</f>
        <v>-7.09859444770444E-005</v>
      </c>
      <c r="F584" s="5" t="n">
        <v>-0.000203450520833333</v>
      </c>
      <c r="G584" s="0" t="n">
        <f aca="false">(F584+0.0003)/-0.1331</f>
        <v>-0.000725390527172554</v>
      </c>
      <c r="H584" s="5" t="n">
        <v>-0.000477329666066058</v>
      </c>
      <c r="I584" s="0" t="n">
        <f aca="false">(H584+0.0004)/-0.0594</f>
        <v>0.00130184623006832</v>
      </c>
      <c r="J584" s="5" t="n">
        <v>-0.000536609703386334</v>
      </c>
      <c r="K584" s="0" t="n">
        <f aca="false">(J584+0.0005)/-0.0533</f>
        <v>0.000686861226760489</v>
      </c>
      <c r="L584" s="5" t="n">
        <v>0.000980045873794198</v>
      </c>
      <c r="M584" s="0" t="n">
        <f aca="false">(L584-0.0007)/0.27085</f>
        <v>0.00103395190619973</v>
      </c>
    </row>
    <row r="585" customFormat="false" ht="13" hidden="false" customHeight="false" outlineLevel="0" collapsed="false">
      <c r="A585" s="4" t="n">
        <v>36402.4041666667</v>
      </c>
      <c r="B585" s="2" t="n">
        <v>36402</v>
      </c>
      <c r="C585" s="3" t="n">
        <v>1.7</v>
      </c>
      <c r="D585" s="5" t="n">
        <v>-0.000300253591229839</v>
      </c>
      <c r="E585" s="0" t="n">
        <f aca="false">(D585+0.001)/-9.8273</f>
        <v>-7.12043398258078E-005</v>
      </c>
      <c r="F585" s="5" t="n">
        <v>-0.000214071317751836</v>
      </c>
      <c r="G585" s="0" t="n">
        <f aca="false">(F585+0.0003)/-0.1331</f>
        <v>-0.000645594907950143</v>
      </c>
      <c r="H585" s="5" t="n">
        <v>-0.000468443066293743</v>
      </c>
      <c r="I585" s="0" t="n">
        <f aca="false">(H585+0.0004)/-0.0594</f>
        <v>0.00115224017329534</v>
      </c>
      <c r="J585" s="5" t="n">
        <v>-0.000538100844704061</v>
      </c>
      <c r="K585" s="0" t="n">
        <f aca="false">(J585+0.0005)/-0.0533</f>
        <v>0.000714837611708462</v>
      </c>
      <c r="L585" s="5" t="n">
        <v>0.00108200284193188</v>
      </c>
      <c r="M585" s="0" t="n">
        <f aca="false">(L585-0.0007)/0.27085</f>
        <v>0.00141038523881071</v>
      </c>
    </row>
    <row r="586" customFormat="false" ht="13" hidden="false" customHeight="false" outlineLevel="0" collapsed="false">
      <c r="A586" s="4" t="n">
        <v>36402.4048611111</v>
      </c>
      <c r="B586" s="2" t="n">
        <v>36402</v>
      </c>
      <c r="C586" s="3" t="n">
        <v>1.71666666666667</v>
      </c>
      <c r="D586" s="5" t="n">
        <v>-0.000292355159543595</v>
      </c>
      <c r="E586" s="0" t="n">
        <f aca="false">(D586+0.001)/-9.8273</f>
        <v>-7.2008063298811E-005</v>
      </c>
      <c r="F586" s="5" t="n">
        <v>-0.000206884348167563</v>
      </c>
      <c r="G586" s="0" t="n">
        <f aca="false">(F586+0.0003)/-0.1331</f>
        <v>-0.00069959167417308</v>
      </c>
      <c r="H586" s="5" t="n">
        <v>-0.000469144785179282</v>
      </c>
      <c r="I586" s="0" t="n">
        <f aca="false">(H586+0.0004)/-0.0594</f>
        <v>0.00116405362254683</v>
      </c>
      <c r="J586" s="5" t="n">
        <v>-0.000525870413150428</v>
      </c>
      <c r="K586" s="0" t="n">
        <f aca="false">(J586+0.0005)/-0.0533</f>
        <v>0.000485373605073697</v>
      </c>
      <c r="L586" s="5" t="n">
        <v>0.000984128916038657</v>
      </c>
      <c r="M586" s="0" t="n">
        <f aca="false">(L586-0.0007)/0.27085</f>
        <v>0.00104902682679955</v>
      </c>
    </row>
    <row r="587" customFormat="false" ht="13" hidden="false" customHeight="false" outlineLevel="0" collapsed="false">
      <c r="A587" s="4" t="n">
        <v>36402.4055671296</v>
      </c>
      <c r="B587" s="2" t="n">
        <v>36402</v>
      </c>
      <c r="C587" s="3" t="n">
        <v>1.73333333333333</v>
      </c>
      <c r="D587" s="5" t="n">
        <v>-0.000294847971832697</v>
      </c>
      <c r="E587" s="0" t="n">
        <f aca="false">(D587+0.001)/-9.8273</f>
        <v>-7.1754401327659E-005</v>
      </c>
      <c r="F587" s="5" t="n">
        <v>-0.000185153451383389</v>
      </c>
      <c r="G587" s="0" t="n">
        <f aca="false">(F587+0.0003)/-0.1331</f>
        <v>-0.000862859118081225</v>
      </c>
      <c r="H587" s="5" t="n">
        <v>-0.000467695948165683</v>
      </c>
      <c r="I587" s="0" t="n">
        <f aca="false">(H587+0.0004)/-0.0594</f>
        <v>0.0011396624270317</v>
      </c>
      <c r="J587" s="5" t="n">
        <v>-0.000524828510899698</v>
      </c>
      <c r="K587" s="0" t="n">
        <f aca="false">(J587+0.0005)/-0.0533</f>
        <v>0.000465825720444614</v>
      </c>
      <c r="L587" s="5" t="n">
        <v>0.00101186163414459</v>
      </c>
      <c r="M587" s="0" t="n">
        <f aca="false">(L587-0.0007)/0.27085</f>
        <v>0.00115141825417977</v>
      </c>
    </row>
    <row r="588" customFormat="false" ht="13" hidden="false" customHeight="false" outlineLevel="0" collapsed="false">
      <c r="A588" s="4" t="n">
        <v>36402.40625</v>
      </c>
      <c r="B588" s="2" t="n">
        <v>36402</v>
      </c>
      <c r="C588" s="3" t="n">
        <v>1.75</v>
      </c>
      <c r="D588" s="5" t="n">
        <v>-0.000299847741641909</v>
      </c>
      <c r="E588" s="0" t="n">
        <f aca="false">(D588+0.001)/-9.8273</f>
        <v>-7.12456380041406E-005</v>
      </c>
      <c r="F588" s="5" t="n">
        <v>-0.000172019564489803</v>
      </c>
      <c r="G588" s="0" t="n">
        <f aca="false">(F588+0.0003)/-0.1331</f>
        <v>-0.000961535954246409</v>
      </c>
      <c r="H588" s="5" t="n">
        <v>-0.000479344470959874</v>
      </c>
      <c r="I588" s="0" t="n">
        <f aca="false">(H588+0.0004)/-0.0594</f>
        <v>0.00133576550437498</v>
      </c>
      <c r="J588" s="5" t="n">
        <v>-0.000530565288704886</v>
      </c>
      <c r="K588" s="0" t="n">
        <f aca="false">(J588+0.0005)/-0.0533</f>
        <v>0.000573457574200489</v>
      </c>
      <c r="L588" s="5" t="n">
        <v>0.00101796897924002</v>
      </c>
      <c r="M588" s="0" t="n">
        <f aca="false">(L588-0.0007)/0.27085</f>
        <v>0.00117396706383615</v>
      </c>
    </row>
    <row r="589" customFormat="false" ht="13" hidden="false" customHeight="false" outlineLevel="0" collapsed="false">
      <c r="A589" s="4" t="n">
        <v>36402.4069444445</v>
      </c>
      <c r="B589" s="2" t="n">
        <v>36402</v>
      </c>
      <c r="C589" s="3" t="n">
        <v>1.76666666666667</v>
      </c>
      <c r="D589" s="5" t="n">
        <v>-0.00029217522099333</v>
      </c>
      <c r="E589" s="0" t="n">
        <f aca="false">(D589+0.001)/-9.8273</f>
        <v>-7.20263733687452E-005</v>
      </c>
      <c r="F589" s="5" t="n">
        <v>-0.000172201192603921</v>
      </c>
      <c r="G589" s="0" t="n">
        <f aca="false">(F589+0.0003)/-0.1331</f>
        <v>-0.000960171355342442</v>
      </c>
      <c r="H589" s="5" t="n">
        <v>-0.000466040845187205</v>
      </c>
      <c r="I589" s="0" t="n">
        <f aca="false">(H589+0.0004)/-0.0594</f>
        <v>0.00111179874052534</v>
      </c>
      <c r="J589" s="5" t="n">
        <v>-0.000522631519245652</v>
      </c>
      <c r="K589" s="0" t="n">
        <f aca="false">(J589+0.0005)/-0.0533</f>
        <v>0.000424606364833996</v>
      </c>
      <c r="L589" s="5" t="n">
        <v>0.00106010796888819</v>
      </c>
      <c r="M589" s="0" t="n">
        <f aca="false">(L589-0.0007)/0.27085</f>
        <v>0.00132954760527299</v>
      </c>
    </row>
    <row r="590" customFormat="false" ht="13" hidden="false" customHeight="false" outlineLevel="0" collapsed="false">
      <c r="A590" s="4" t="n">
        <v>36402.4076388889</v>
      </c>
      <c r="B590" s="2" t="n">
        <v>36402</v>
      </c>
      <c r="C590" s="3" t="n">
        <v>1.78333333333333</v>
      </c>
      <c r="D590" s="5" t="n">
        <v>-0.000290321314939156</v>
      </c>
      <c r="E590" s="0" t="n">
        <f aca="false">(D590+0.001)/-9.8273</f>
        <v>-7.22150219349001E-005</v>
      </c>
      <c r="F590" s="5" t="n">
        <v>-0.000171046103200605</v>
      </c>
      <c r="G590" s="0" t="n">
        <f aca="false">(F590+0.0003)/-0.1331</f>
        <v>-0.000968849712993201</v>
      </c>
      <c r="H590" s="5" t="n">
        <v>-0.000470816265053463</v>
      </c>
      <c r="I590" s="0" t="n">
        <f aca="false">(H590+0.0004)/-0.0594</f>
        <v>0.00119219301436806</v>
      </c>
      <c r="J590" s="5" t="n">
        <v>-0.000521136868384577</v>
      </c>
      <c r="K590" s="0" t="n">
        <f aca="false">(J590+0.0005)/-0.0533</f>
        <v>0.000396564134795065</v>
      </c>
      <c r="L590" s="5" t="n">
        <v>0.00105523843369726</v>
      </c>
      <c r="M590" s="0" t="n">
        <f aca="false">(L590-0.0007)/0.27085</f>
        <v>0.00131156888941207</v>
      </c>
    </row>
    <row r="591" customFormat="false" ht="13" hidden="false" customHeight="false" outlineLevel="0" collapsed="false">
      <c r="A591" s="4" t="n">
        <v>36402.4083333333</v>
      </c>
      <c r="B591" s="2" t="n">
        <v>36402</v>
      </c>
      <c r="C591" s="3" t="n">
        <v>1.8</v>
      </c>
      <c r="D591" s="5" t="n">
        <v>-0.000297653842979754</v>
      </c>
      <c r="E591" s="0" t="n">
        <f aca="false">(D591+0.001)/-9.8273</f>
        <v>-7.14688833169076E-005</v>
      </c>
      <c r="F591" s="5" t="n">
        <v>-0.000185944104978176</v>
      </c>
      <c r="G591" s="0" t="n">
        <f aca="false">(F591+0.0003)/-0.1331</f>
        <v>-0.000856918820599729</v>
      </c>
      <c r="H591" s="5" t="n">
        <v>-0.000473837337583443</v>
      </c>
      <c r="I591" s="0" t="n">
        <f aca="false">(H591+0.0004)/-0.0594</f>
        <v>0.00124305282127008</v>
      </c>
      <c r="J591" s="5" t="n">
        <v>-0.00052734160087478</v>
      </c>
      <c r="K591" s="0" t="n">
        <f aca="false">(J591+0.0005)/-0.0533</f>
        <v>0.000512975626168481</v>
      </c>
      <c r="L591" s="5" t="n">
        <v>0.000988955788769073</v>
      </c>
      <c r="M591" s="0" t="n">
        <f aca="false">(L591-0.0007)/0.27085</f>
        <v>0.00106684802942246</v>
      </c>
    </row>
    <row r="592" customFormat="false" ht="13" hidden="false" customHeight="false" outlineLevel="0" collapsed="false">
      <c r="A592" s="4" t="n">
        <v>36402.4090277778</v>
      </c>
      <c r="B592" s="2" t="n">
        <v>36402</v>
      </c>
      <c r="C592" s="3" t="n">
        <v>1.81666666666667</v>
      </c>
      <c r="D592" s="5" t="n">
        <v>-0.000294226187246817</v>
      </c>
      <c r="E592" s="0" t="n">
        <f aca="false">(D592+0.001)/-9.8273</f>
        <v>-7.18176724790312E-005</v>
      </c>
      <c r="F592" s="5" t="n">
        <v>-0.000190955621224863</v>
      </c>
      <c r="G592" s="0" t="n">
        <f aca="false">(F592+0.0003)/-0.1331</f>
        <v>-0.000819266557288783</v>
      </c>
      <c r="H592" s="5" t="n">
        <v>-0.000467830234103733</v>
      </c>
      <c r="I592" s="0" t="n">
        <f aca="false">(H592+0.0004)/-0.0594</f>
        <v>0.00114192313305948</v>
      </c>
      <c r="J592" s="5" t="n">
        <v>-0.000531850037751375</v>
      </c>
      <c r="K592" s="0" t="n">
        <f aca="false">(J592+0.0005)/-0.0533</f>
        <v>0.000597561683890713</v>
      </c>
      <c r="L592" s="5" t="n">
        <v>0.00102506743537055</v>
      </c>
      <c r="M592" s="0" t="n">
        <f aca="false">(L592-0.0007)/0.27085</f>
        <v>0.00120017513520602</v>
      </c>
    </row>
    <row r="593" customFormat="false" ht="13" hidden="false" customHeight="false" outlineLevel="0" collapsed="false">
      <c r="A593" s="4" t="n">
        <v>36402.4097222222</v>
      </c>
      <c r="B593" s="2" t="n">
        <v>36402</v>
      </c>
      <c r="C593" s="3" t="n">
        <v>1.83333333333333</v>
      </c>
      <c r="D593" s="5" t="n">
        <v>-0.000294340608265478</v>
      </c>
      <c r="E593" s="0" t="n">
        <f aca="false">(D593+0.001)/-9.8273</f>
        <v>-7.18060292994538E-005</v>
      </c>
      <c r="F593" s="5" t="n">
        <v>-0.000207345810294711</v>
      </c>
      <c r="G593" s="0" t="n">
        <f aca="false">(F593+0.0003)/-0.1331</f>
        <v>-0.000696124640911262</v>
      </c>
      <c r="H593" s="5" t="n">
        <v>-0.000482344291579556</v>
      </c>
      <c r="I593" s="0" t="n">
        <f aca="false">(H593+0.0004)/-0.0594</f>
        <v>0.00138626753500936</v>
      </c>
      <c r="J593" s="5" t="n">
        <v>-0.000534012843745415</v>
      </c>
      <c r="K593" s="0" t="n">
        <f aca="false">(J593+0.0005)/-0.0533</f>
        <v>0.000638139657512475</v>
      </c>
      <c r="L593" s="5" t="n">
        <v>0.00108700962693479</v>
      </c>
      <c r="M593" s="0" t="n">
        <f aca="false">(L593-0.0007)/0.27085</f>
        <v>0.00142887069202433</v>
      </c>
    </row>
    <row r="594" customFormat="false" ht="13" hidden="false" customHeight="false" outlineLevel="0" collapsed="false">
      <c r="A594" s="4" t="n">
        <v>36402.4104166667</v>
      </c>
      <c r="B594" s="2" t="n">
        <v>36402</v>
      </c>
      <c r="C594" s="3" t="n">
        <v>1.85</v>
      </c>
      <c r="D594" s="5" t="n">
        <v>-0.000292548426875362</v>
      </c>
      <c r="E594" s="0" t="n">
        <f aca="false">(D594+0.001)/-9.8273</f>
        <v>-7.19883969274E-005</v>
      </c>
      <c r="F594" s="5" t="n">
        <v>-0.000190514105337637</v>
      </c>
      <c r="G594" s="0" t="n">
        <f aca="false">(F594+0.0003)/-0.1331</f>
        <v>-0.000822583731497844</v>
      </c>
      <c r="H594" s="5" t="n">
        <v>-0.00047586582325123</v>
      </c>
      <c r="I594" s="0" t="n">
        <f aca="false">(H594+0.0004)/-0.0594</f>
        <v>0.00127720241163687</v>
      </c>
      <c r="J594" s="5" t="n">
        <v>-0.000530790399622034</v>
      </c>
      <c r="K594" s="0" t="n">
        <f aca="false">(J594+0.0005)/-0.0533</f>
        <v>0.000577681043565365</v>
      </c>
      <c r="L594" s="5" t="n">
        <v>0.00116670573199237</v>
      </c>
      <c r="M594" s="0" t="n">
        <f aca="false">(L594-0.0007)/0.27085</f>
        <v>0.00172311512642559</v>
      </c>
    </row>
    <row r="595" customFormat="false" ht="13" hidden="false" customHeight="false" outlineLevel="0" collapsed="false">
      <c r="A595" s="4" t="n">
        <v>36402.4111111111</v>
      </c>
      <c r="B595" s="2" t="n">
        <v>36402</v>
      </c>
      <c r="C595" s="3" t="n">
        <v>1.86666666666667</v>
      </c>
      <c r="D595" s="5" t="n">
        <v>-0.000298773179031874</v>
      </c>
      <c r="E595" s="0" t="n">
        <f aca="false">(D595+0.001)/-9.8273</f>
        <v>-7.13549826471285E-005</v>
      </c>
      <c r="F595" s="5" t="n">
        <v>-0.000179138541781287</v>
      </c>
      <c r="G595" s="0" t="n">
        <f aca="false">(F595+0.0003)/-0.1331</f>
        <v>-0.000908050024182667</v>
      </c>
      <c r="H595" s="5" t="n">
        <v>-0.000479478791286128</v>
      </c>
      <c r="I595" s="0" t="n">
        <f aca="false">(H595+0.0004)/-0.0594</f>
        <v>0.00133802678932875</v>
      </c>
      <c r="J595" s="5" t="n">
        <v>-0.000532535320156617</v>
      </c>
      <c r="K595" s="0" t="n">
        <f aca="false">(J595+0.0005)/-0.0533</f>
        <v>0.000610418764664485</v>
      </c>
      <c r="L595" s="5" t="n">
        <v>0.00110482945688454</v>
      </c>
      <c r="M595" s="0" t="n">
        <f aca="false">(L595-0.0007)/0.27085</f>
        <v>0.00149466293846978</v>
      </c>
    </row>
    <row r="596" customFormat="false" ht="13" hidden="false" customHeight="false" outlineLevel="0" collapsed="false">
      <c r="A596" s="4" t="n">
        <v>36402.4118055556</v>
      </c>
      <c r="B596" s="2" t="n">
        <v>36402</v>
      </c>
      <c r="C596" s="3" t="n">
        <v>1.88333333333333</v>
      </c>
      <c r="D596" s="5" t="n">
        <v>-0.000291072146993288</v>
      </c>
      <c r="E596" s="0" t="n">
        <f aca="false">(D596+0.001)/-9.8273</f>
        <v>-7.21386192552087E-005</v>
      </c>
      <c r="F596" s="5" t="n">
        <v>-0.000185317276788989</v>
      </c>
      <c r="G596" s="0" t="n">
        <f aca="false">(F596+0.0003)/-0.1331</f>
        <v>-0.000861628273561315</v>
      </c>
      <c r="H596" s="5" t="n">
        <v>-0.000481180182085351</v>
      </c>
      <c r="I596" s="0" t="n">
        <f aca="false">(H596+0.0004)/-0.0594</f>
        <v>0.00136666973207662</v>
      </c>
      <c r="J596" s="5" t="n">
        <v>-0.00053181894508326</v>
      </c>
      <c r="K596" s="0" t="n">
        <f aca="false">(J596+0.0005)/-0.0533</f>
        <v>0.00059697833176848</v>
      </c>
      <c r="L596" s="5" t="n">
        <v>0.00109954619071853</v>
      </c>
      <c r="M596" s="0" t="n">
        <f aca="false">(L596-0.0007)/0.27085</f>
        <v>0.00147515669454875</v>
      </c>
    </row>
    <row r="597" customFormat="false" ht="13" hidden="false" customHeight="false" outlineLevel="0" collapsed="false">
      <c r="A597" s="4" t="n">
        <v>36402.4125</v>
      </c>
      <c r="B597" s="2" t="n">
        <v>36402</v>
      </c>
      <c r="C597" s="3" t="n">
        <v>1.9</v>
      </c>
      <c r="D597" s="5" t="n">
        <v>-0.000289766876785844</v>
      </c>
      <c r="E597" s="0" t="n">
        <f aca="false">(D597+0.001)/-9.8273</f>
        <v>-7.2271440091801E-005</v>
      </c>
      <c r="F597" s="5" t="n">
        <v>-0.000192500926830151</v>
      </c>
      <c r="G597" s="0" t="n">
        <f aca="false">(F597+0.0003)/-0.1331</f>
        <v>-0.000807656447557092</v>
      </c>
      <c r="H597" s="5" t="n">
        <v>-0.000468404204757125</v>
      </c>
      <c r="I597" s="0" t="n">
        <f aca="false">(H597+0.0004)/-0.0594</f>
        <v>0.00115158593867214</v>
      </c>
      <c r="J597" s="5" t="n">
        <v>-0.000523417084305375</v>
      </c>
      <c r="K597" s="0" t="n">
        <f aca="false">(J597+0.0005)/-0.0533</f>
        <v>0.000439344921301596</v>
      </c>
      <c r="L597" s="5" t="n">
        <v>0.00107116169399685</v>
      </c>
      <c r="M597" s="0" t="n">
        <f aca="false">(L597-0.0007)/0.27085</f>
        <v>0.00137035884805926</v>
      </c>
    </row>
    <row r="598" customFormat="false" ht="13" hidden="false" customHeight="false" outlineLevel="0" collapsed="false">
      <c r="A598" s="4" t="n">
        <v>36402.4131944444</v>
      </c>
      <c r="B598" s="2" t="n">
        <v>36402</v>
      </c>
      <c r="C598" s="3" t="n">
        <v>1.91666666666667</v>
      </c>
      <c r="D598" s="5" t="n">
        <v>-0.000299623874431485</v>
      </c>
      <c r="E598" s="0" t="n">
        <f aca="false">(D598+0.001)/-9.8273</f>
        <v>-7.12684181380964E-005</v>
      </c>
      <c r="F598" s="5" t="n">
        <v>-0.000185451597115244</v>
      </c>
      <c r="G598" s="0" t="n">
        <f aca="false">(F598+0.0003)/-0.1331</f>
        <v>-0.000860619105069542</v>
      </c>
      <c r="H598" s="5" t="n">
        <v>-0.000471822532689627</v>
      </c>
      <c r="I598" s="0" t="n">
        <f aca="false">(H598+0.0004)/-0.0594</f>
        <v>0.00120913354696342</v>
      </c>
      <c r="J598" s="5" t="n">
        <v>-0.000535982875197146</v>
      </c>
      <c r="K598" s="0" t="n">
        <f aca="false">(J598+0.0005)/-0.0533</f>
        <v>0.000675100847976473</v>
      </c>
      <c r="L598" s="5" t="n">
        <v>0.00104828059953143</v>
      </c>
      <c r="M598" s="0" t="n">
        <f aca="false">(L598-0.0007)/0.27085</f>
        <v>0.00128588000565416</v>
      </c>
    </row>
    <row r="599" customFormat="false" ht="13" hidden="false" customHeight="false" outlineLevel="0" collapsed="false">
      <c r="A599" s="4" t="n">
        <v>36402.413900463</v>
      </c>
      <c r="B599" s="2" t="n">
        <v>36402</v>
      </c>
      <c r="C599" s="3" t="n">
        <v>1.93333333333333</v>
      </c>
      <c r="D599" s="5" t="n">
        <v>-0.000296737741215438</v>
      </c>
      <c r="E599" s="0" t="n">
        <f aca="false">(D599+0.001)/-9.8273</f>
        <v>-7.15621034042476E-005</v>
      </c>
      <c r="F599" s="5" t="n">
        <v>-0.000186208206387709</v>
      </c>
      <c r="G599" s="0" t="n">
        <f aca="false">(F599+0.0003)/-0.1331</f>
        <v>-0.000854934587620518</v>
      </c>
      <c r="H599" s="5" t="n">
        <v>-0.000472749982561384</v>
      </c>
      <c r="I599" s="0" t="n">
        <f aca="false">(H599+0.0004)/-0.0594</f>
        <v>0.00122474718116808</v>
      </c>
      <c r="J599" s="5" t="n">
        <v>-0.00053335444718462</v>
      </c>
      <c r="K599" s="0" t="n">
        <f aca="false">(J599+0.0005)/-0.0533</f>
        <v>0.000625787001587618</v>
      </c>
      <c r="L599" s="5" t="n">
        <v>0.00109153958509595</v>
      </c>
      <c r="M599" s="0" t="n">
        <f aca="false">(L599-0.0007)/0.27085</f>
        <v>0.00144559566215968</v>
      </c>
    </row>
    <row r="600" customFormat="false" ht="13" hidden="false" customHeight="false" outlineLevel="0" collapsed="false">
      <c r="A600" s="4" t="n">
        <v>36402.4145833333</v>
      </c>
      <c r="B600" s="2" t="n">
        <v>36402</v>
      </c>
      <c r="C600" s="3" t="n">
        <v>1.95</v>
      </c>
      <c r="D600" s="5" t="n">
        <v>-0.000296041999064701</v>
      </c>
      <c r="E600" s="0" t="n">
        <f aca="false">(D600+0.001)/-9.8273</f>
        <v>-7.16329002813895E-005</v>
      </c>
      <c r="F600" s="5" t="n">
        <v>-0.000185496370557328</v>
      </c>
      <c r="G600" s="0" t="n">
        <f aca="false">(F600+0.0003)/-0.1331</f>
        <v>-0.000860282715572291</v>
      </c>
      <c r="H600" s="5" t="n">
        <v>-0.000475941689361429</v>
      </c>
      <c r="I600" s="0" t="n">
        <f aca="false">(H600+0.0004)/-0.0594</f>
        <v>0.00127847961887928</v>
      </c>
      <c r="J600" s="5" t="n">
        <v>-0.000537191758133436</v>
      </c>
      <c r="K600" s="0" t="n">
        <f aca="false">(J600+0.0005)/-0.0533</f>
        <v>0.000697781578488481</v>
      </c>
      <c r="L600" s="5" t="n">
        <v>0.00112744004513736</v>
      </c>
      <c r="M600" s="0" t="n">
        <f aca="false">(L600-0.0007)/0.27085</f>
        <v>0.00157814305016563</v>
      </c>
    </row>
    <row r="601" customFormat="false" ht="13" hidden="false" customHeight="false" outlineLevel="0" collapsed="false">
      <c r="A601" s="4" t="n">
        <v>36402.4152777778</v>
      </c>
      <c r="B601" s="2" t="n">
        <v>36402</v>
      </c>
      <c r="C601" s="3" t="n">
        <v>1.96666666666667</v>
      </c>
      <c r="D601" s="5" t="n">
        <v>-0.000296313807649433</v>
      </c>
      <c r="E601" s="0" t="n">
        <f aca="false">(D601+0.001)/-9.8273</f>
        <v>-7.16052417602563E-005</v>
      </c>
      <c r="F601" s="5" t="n">
        <v>-0.000190330001543153</v>
      </c>
      <c r="G601" s="0" t="n">
        <f aca="false">(F601+0.0003)/-0.1331</f>
        <v>-0.000823966930554823</v>
      </c>
      <c r="H601" s="5" t="n">
        <v>-0.000482010391523253</v>
      </c>
      <c r="I601" s="0" t="n">
        <f aca="false">(H601+0.0004)/-0.0594</f>
        <v>0.00138064632194029</v>
      </c>
      <c r="J601" s="5" t="n">
        <v>-0.000532753062698076</v>
      </c>
      <c r="K601" s="0" t="n">
        <f aca="false">(J601+0.0005)/-0.0533</f>
        <v>0.000614503990583039</v>
      </c>
      <c r="L601" s="5" t="n">
        <v>0.000947916282797759</v>
      </c>
      <c r="M601" s="0" t="n">
        <f aca="false">(L601-0.0007)/0.27085</f>
        <v>0.000915326870215097</v>
      </c>
    </row>
    <row r="602" customFormat="false" ht="13" hidden="false" customHeight="false" outlineLevel="0" collapsed="false">
      <c r="A602" s="4" t="n">
        <v>36402.4159722222</v>
      </c>
      <c r="B602" s="2" t="n">
        <v>36402</v>
      </c>
      <c r="C602" s="3" t="n">
        <v>1.98333333333333</v>
      </c>
      <c r="D602" s="5" t="n">
        <v>-0.000296913533716158</v>
      </c>
      <c r="E602" s="0" t="n">
        <f aca="false">(D602+0.001)/-9.8273</f>
        <v>-7.15442152253256E-005</v>
      </c>
      <c r="F602" s="5" t="n">
        <v>-0.000188229820145989</v>
      </c>
      <c r="G602" s="0" t="n">
        <f aca="false">(F602+0.0003)/-0.1331</f>
        <v>-0.000839745904237498</v>
      </c>
      <c r="H602" s="5" t="n">
        <v>-0.000477716120706725</v>
      </c>
      <c r="I602" s="0" t="n">
        <f aca="false">(H602+0.0004)/-0.0594</f>
        <v>0.00130835220044992</v>
      </c>
      <c r="J602" s="5" t="n">
        <v>-0.00053221179592994</v>
      </c>
      <c r="K602" s="0" t="n">
        <f aca="false">(J602+0.0005)/-0.0533</f>
        <v>0.000604348891743715</v>
      </c>
      <c r="L602" s="5" t="n">
        <v>0.00104939333304832</v>
      </c>
      <c r="M602" s="0" t="n">
        <f aca="false">(L602-0.0007)/0.27085</f>
        <v>0.0012899883073595</v>
      </c>
    </row>
    <row r="603" customFormat="false" ht="13" hidden="false" customHeight="false" outlineLevel="0" collapsed="false">
      <c r="A603" s="4" t="n">
        <v>36402.4166666667</v>
      </c>
      <c r="B603" s="2" t="n">
        <v>36402</v>
      </c>
      <c r="C603" s="3" t="n">
        <v>2</v>
      </c>
      <c r="D603" s="5" t="n">
        <v>-0.00029062441257244</v>
      </c>
      <c r="E603" s="0" t="n">
        <f aca="false">(D603+0.001)/-9.8273</f>
        <v>-7.21841795231203E-005</v>
      </c>
      <c r="F603" s="5" t="n">
        <v>-0.00015827411776977</v>
      </c>
      <c r="G603" s="0" t="n">
        <f aca="false">(F603+0.0003)/-0.1331</f>
        <v>-0.00106480752990406</v>
      </c>
      <c r="H603" s="5" t="n">
        <v>-0.000467255641596978</v>
      </c>
      <c r="I603" s="0" t="n">
        <f aca="false">(H603+0.0004)/-0.0594</f>
        <v>0.00113224985853498</v>
      </c>
      <c r="J603" s="5" t="n">
        <v>-0.000532714413924956</v>
      </c>
      <c r="K603" s="0" t="n">
        <f aca="false">(J603+0.0005)/-0.0533</f>
        <v>0.000613778872888481</v>
      </c>
      <c r="L603" s="5" t="n">
        <v>0.00102902801943497</v>
      </c>
      <c r="M603" s="0" t="n">
        <f aca="false">(L603-0.0007)/0.27085</f>
        <v>0.00121479793034879</v>
      </c>
    </row>
    <row r="604" customFormat="false" ht="13" hidden="false" customHeight="false" outlineLevel="0" collapsed="false">
      <c r="A604" s="4" t="n">
        <v>36402.4173726852</v>
      </c>
      <c r="B604" s="2" t="n">
        <v>36402</v>
      </c>
      <c r="C604" s="3" t="n">
        <v>2.01666666666667</v>
      </c>
      <c r="D604" s="5" t="n">
        <v>-0.000288914974933396</v>
      </c>
      <c r="E604" s="0" t="n">
        <f aca="false">(D604+0.001)/-9.8273</f>
        <v>-7.2358127366276E-005</v>
      </c>
      <c r="F604" s="5" t="n">
        <v>-0.000184010800128708</v>
      </c>
      <c r="G604" s="0" t="n">
        <f aca="false">(F604+0.0003)/-0.1331</f>
        <v>-0.000871444026080331</v>
      </c>
      <c r="H604" s="5" t="n">
        <v>-0.000464663527528262</v>
      </c>
      <c r="I604" s="0" t="n">
        <f aca="false">(H604+0.0004)/-0.0594</f>
        <v>0.00108861157454987</v>
      </c>
      <c r="J604" s="5" t="n">
        <v>-0.000518456032748596</v>
      </c>
      <c r="K604" s="0" t="n">
        <f aca="false">(J604+0.0005)/-0.0533</f>
        <v>0.000346267030930506</v>
      </c>
      <c r="L604" s="5" t="n">
        <v>0.00102812244046119</v>
      </c>
      <c r="M604" s="0" t="n">
        <f aca="false">(L604-0.0007)/0.27085</f>
        <v>0.00121145445988994</v>
      </c>
    </row>
    <row r="605" customFormat="false" ht="13" hidden="false" customHeight="false" outlineLevel="0" collapsed="false">
      <c r="A605" s="4" t="n">
        <v>36402.4180555556</v>
      </c>
      <c r="B605" s="2" t="n">
        <v>36402</v>
      </c>
      <c r="C605" s="3" t="n">
        <v>2.03333333333333</v>
      </c>
      <c r="D605" s="5" t="n">
        <v>-0.000294833116128411</v>
      </c>
      <c r="E605" s="0" t="n">
        <f aca="false">(D605+0.001)/-9.8273</f>
        <v>-7.1755913004751E-005</v>
      </c>
      <c r="F605" s="5" t="n">
        <v>-0.000183168151568919</v>
      </c>
      <c r="G605" s="0" t="n">
        <f aca="false">(F605+0.0003)/-0.1331</f>
        <v>-0.000877774969429609</v>
      </c>
      <c r="H605" s="5" t="n">
        <v>-0.00047464325954097</v>
      </c>
      <c r="I605" s="0" t="n">
        <f aca="false">(H605+0.0004)/-0.0594</f>
        <v>0.00125662053099276</v>
      </c>
      <c r="J605" s="5" t="n">
        <v>-0.000525864077285982</v>
      </c>
      <c r="K605" s="0" t="n">
        <f aca="false">(J605+0.0005)/-0.0533</f>
        <v>0.000485254733320488</v>
      </c>
      <c r="L605" s="5" t="n">
        <v>0.00108606938465101</v>
      </c>
      <c r="M605" s="0" t="n">
        <f aca="false">(L605-0.0007)/0.27085</f>
        <v>0.001425399241835</v>
      </c>
    </row>
    <row r="606" customFormat="false" ht="13" hidden="false" customHeight="false" outlineLevel="0" collapsed="false">
      <c r="A606" s="4" t="n">
        <v>36402.41875</v>
      </c>
      <c r="B606" s="2" t="n">
        <v>36402</v>
      </c>
      <c r="C606" s="3" t="n">
        <v>2.05</v>
      </c>
      <c r="D606" s="5" t="n">
        <v>-0.000284033001593824</v>
      </c>
      <c r="E606" s="0" t="n">
        <f aca="false">(D606+0.001)/-9.8273</f>
        <v>-7.28549040332722E-005</v>
      </c>
      <c r="F606" s="5" t="n">
        <v>-0.000175395101871131</v>
      </c>
      <c r="G606" s="0" t="n">
        <f aca="false">(F606+0.0003)/-0.1331</f>
        <v>-0.000936175042290526</v>
      </c>
      <c r="H606" s="5" t="n">
        <v>-0.000472248725171359</v>
      </c>
      <c r="I606" s="0" t="n">
        <f aca="false">(H606+0.0004)/-0.0594</f>
        <v>0.00121630850456833</v>
      </c>
      <c r="J606" s="5" t="n">
        <v>-0.000518043086213886</v>
      </c>
      <c r="K606" s="0" t="n">
        <f aca="false">(J606+0.0005)/-0.0533</f>
        <v>0.000338519441161088</v>
      </c>
      <c r="L606" s="5" t="n">
        <v>0.00116519208224315</v>
      </c>
      <c r="M606" s="0" t="n">
        <f aca="false">(L606-0.0007)/0.27085</f>
        <v>0.0017175266097218</v>
      </c>
    </row>
    <row r="607" customFormat="false" ht="13" hidden="false" customHeight="false" outlineLevel="0" collapsed="false">
      <c r="A607" s="4" t="n">
        <v>36402.4194560185</v>
      </c>
      <c r="B607" s="2" t="n">
        <v>36402</v>
      </c>
      <c r="C607" s="3" t="n">
        <v>2.06666666666667</v>
      </c>
      <c r="D607" s="5" t="n">
        <v>-0.0002903457081646</v>
      </c>
      <c r="E607" s="0" t="n">
        <f aca="false">(D607+0.001)/-9.8273</f>
        <v>-7.2212539744935E-005</v>
      </c>
      <c r="F607" s="5" t="n">
        <v>-0.000171048925557268</v>
      </c>
      <c r="G607" s="0" t="n">
        <f aca="false">(F607+0.0003)/-0.1331</f>
        <v>-0.000968828508209857</v>
      </c>
      <c r="H607" s="5" t="n">
        <v>-0.00046196333858945</v>
      </c>
      <c r="I607" s="0" t="n">
        <f aca="false">(H607+0.0004)/-0.0594</f>
        <v>0.00104315384830724</v>
      </c>
      <c r="J607" s="5" t="n">
        <v>-0.000522377294137937</v>
      </c>
      <c r="K607" s="0" t="n">
        <f aca="false">(J607+0.0005)/-0.0533</f>
        <v>0.000419836663000693</v>
      </c>
      <c r="L607" s="5" t="n">
        <v>0.00109611301247133</v>
      </c>
      <c r="M607" s="0" t="n">
        <f aca="false">(L607-0.0007)/0.27085</f>
        <v>0.00146248112413266</v>
      </c>
    </row>
    <row r="608" customFormat="false" ht="13" hidden="false" customHeight="false" outlineLevel="0" collapsed="false">
      <c r="A608" s="4" t="n">
        <v>36402.4201388889</v>
      </c>
      <c r="B608" s="2" t="n">
        <v>36402</v>
      </c>
      <c r="C608" s="3" t="n">
        <v>2.08333333333333</v>
      </c>
      <c r="D608" s="5" t="n">
        <v>-0.000293479775482754</v>
      </c>
      <c r="E608" s="0" t="n">
        <f aca="false">(D608+0.001)/-9.8273</f>
        <v>-7.18936253617215E-005</v>
      </c>
      <c r="F608" s="5" t="n">
        <v>-0.000171301499852594</v>
      </c>
      <c r="G608" s="0" t="n">
        <f aca="false">(F608+0.0003)/-0.1331</f>
        <v>-0.0009669308801458</v>
      </c>
      <c r="H608" s="5" t="n">
        <v>-0.000465096167798312</v>
      </c>
      <c r="I608" s="0" t="n">
        <f aca="false">(H608+0.0004)/-0.0594</f>
        <v>0.00109589508077966</v>
      </c>
      <c r="J608" s="5" t="n">
        <v>-0.000526995029089586</v>
      </c>
      <c r="K608" s="0" t="n">
        <f aca="false">(J608+0.0005)/-0.0533</f>
        <v>0.000506473341268031</v>
      </c>
      <c r="L608" s="5" t="n">
        <v>0.00100234769425302</v>
      </c>
      <c r="M608" s="0" t="n">
        <f aca="false">(L608-0.0007)/0.27085</f>
        <v>0.00111629202234824</v>
      </c>
    </row>
    <row r="609" customFormat="false" ht="13" hidden="false" customHeight="false" outlineLevel="0" collapsed="false">
      <c r="A609" s="4" t="n">
        <v>36402.4208333333</v>
      </c>
      <c r="B609" s="2" t="n">
        <v>36402</v>
      </c>
      <c r="C609" s="3" t="n">
        <v>2.1</v>
      </c>
      <c r="D609" s="5" t="n">
        <v>-0.000287803685721097</v>
      </c>
      <c r="E609" s="0" t="n">
        <f aca="false">(D609+0.001)/-9.8273</f>
        <v>-7.24712092109637E-005</v>
      </c>
      <c r="F609" s="5" t="n">
        <v>-0.000166199017018779</v>
      </c>
      <c r="G609" s="0" t="n">
        <f aca="false">(F609+0.0003)/-0.1331</f>
        <v>-0.00100526658888971</v>
      </c>
      <c r="H609" s="5" t="n">
        <v>-0.000452793819803587</v>
      </c>
      <c r="I609" s="0" t="n">
        <f aca="false">(H609+0.0004)/-0.0594</f>
        <v>0.000888784845178232</v>
      </c>
      <c r="J609" s="5" t="n">
        <v>-0.00052062558456206</v>
      </c>
      <c r="K609" s="0" t="n">
        <f aca="false">(J609+0.0005)/-0.0533</f>
        <v>0.000386971567768481</v>
      </c>
      <c r="L609" s="5" t="n">
        <v>0.00105320567816076</v>
      </c>
      <c r="M609" s="0" t="n">
        <f aca="false">(L609-0.0007)/0.27085</f>
        <v>0.0013040637923602</v>
      </c>
    </row>
    <row r="610" customFormat="false" ht="13" hidden="false" customHeight="false" outlineLevel="0" collapsed="false">
      <c r="A610" s="4" t="n">
        <v>36402.4215277778</v>
      </c>
      <c r="B610" s="2" t="n">
        <v>36402</v>
      </c>
      <c r="C610" s="3" t="n">
        <v>2.11666666666667</v>
      </c>
      <c r="D610" s="5" t="n">
        <v>-0.000296561948714718</v>
      </c>
      <c r="E610" s="0" t="n">
        <f aca="false">(D610+0.001)/-9.8273</f>
        <v>-7.15799915831696E-005</v>
      </c>
      <c r="F610" s="5" t="n">
        <v>-0.000198557629563292</v>
      </c>
      <c r="G610" s="0" t="n">
        <f aca="false">(F610+0.0003)/-0.1331</f>
        <v>-0.000762151543476394</v>
      </c>
      <c r="H610" s="5" t="n">
        <v>-0.00045890632312968</v>
      </c>
      <c r="I610" s="0" t="n">
        <f aca="false">(H610+0.0004)/-0.0594</f>
        <v>0.000991688941577104</v>
      </c>
      <c r="J610" s="5" t="n">
        <v>-0.000539770873460901</v>
      </c>
      <c r="K610" s="0" t="n">
        <f aca="false">(J610+0.0005)/-0.0533</f>
        <v>0.000746170233788011</v>
      </c>
      <c r="L610" s="5" t="n">
        <v>0.00111645817207301</v>
      </c>
      <c r="M610" s="0" t="n">
        <f aca="false">(L610-0.0007)/0.27085</f>
        <v>0.00153759709091013</v>
      </c>
    </row>
    <row r="611" customFormat="false" ht="13" hidden="false" customHeight="false" outlineLevel="0" collapsed="false">
      <c r="A611" s="4" t="n">
        <v>36402.4222222222</v>
      </c>
      <c r="B611" s="2" t="n">
        <v>36402</v>
      </c>
      <c r="C611" s="3" t="n">
        <v>2.13333333333333</v>
      </c>
      <c r="D611" s="5" t="n">
        <v>-0.000302656641546285</v>
      </c>
      <c r="E611" s="0" t="n">
        <f aca="false">(D611+0.001)/-9.8273</f>
        <v>-7.09598117950724E-005</v>
      </c>
      <c r="F611" s="5" t="n">
        <v>-0.00020863874903265</v>
      </c>
      <c r="G611" s="0" t="n">
        <f aca="false">(F611+0.0003)/-0.1331</f>
        <v>-0.000686410600806536</v>
      </c>
      <c r="H611" s="5" t="n">
        <v>-0.000477736850954452</v>
      </c>
      <c r="I611" s="0" t="n">
        <f aca="false">(H611+0.0004)/-0.0594</f>
        <v>0.00130870119451939</v>
      </c>
      <c r="J611" s="5" t="n">
        <v>-0.000532888016610775</v>
      </c>
      <c r="K611" s="0" t="n">
        <f aca="false">(J611+0.0005)/-0.0533</f>
        <v>0.000617035958926359</v>
      </c>
      <c r="L611" s="5" t="n">
        <v>0.00108093585608141</v>
      </c>
      <c r="M611" s="0" t="n">
        <f aca="false">(L611-0.0007)/0.27085</f>
        <v>0.0014064458411719</v>
      </c>
    </row>
    <row r="612" customFormat="false" ht="13" hidden="false" customHeight="false" outlineLevel="0" collapsed="false">
      <c r="A612" s="4" t="n">
        <v>36402.4229166667</v>
      </c>
      <c r="B612" s="2" t="n">
        <v>36402</v>
      </c>
      <c r="C612" s="3" t="n">
        <v>2.15</v>
      </c>
      <c r="D612" s="5" t="n">
        <v>-0.000293397683701757</v>
      </c>
      <c r="E612" s="0" t="n">
        <f aca="false">(D612+0.001)/-9.8273</f>
        <v>-7.19019788037653E-005</v>
      </c>
      <c r="F612" s="5" t="n">
        <v>-0.00018875719764815</v>
      </c>
      <c r="G612" s="0" t="n">
        <f aca="false">(F612+0.0003)/-0.1331</f>
        <v>-0.000835783639007137</v>
      </c>
      <c r="H612" s="5" t="n">
        <v>-0.000477408483830465</v>
      </c>
      <c r="I612" s="0" t="n">
        <f aca="false">(H612+0.0004)/-0.0594</f>
        <v>0.00130317312845901</v>
      </c>
      <c r="J612" s="5" t="n">
        <v>-0.000519554735878096</v>
      </c>
      <c r="K612" s="0" t="n">
        <f aca="false">(J612+0.0005)/-0.0533</f>
        <v>0.000366880598088104</v>
      </c>
      <c r="L612" s="5" t="n">
        <v>0.000933546075073805</v>
      </c>
      <c r="M612" s="0" t="n">
        <f aca="false">(L612-0.0007)/0.27085</f>
        <v>0.000862270906678254</v>
      </c>
    </row>
    <row r="613" customFormat="false" ht="13" hidden="false" customHeight="false" outlineLevel="0" collapsed="false">
      <c r="A613" s="4" t="n">
        <v>36402.4236111111</v>
      </c>
      <c r="B613" s="2" t="n">
        <v>36402</v>
      </c>
      <c r="C613" s="3" t="n">
        <v>2.16666666666667</v>
      </c>
      <c r="D613" s="5" t="n">
        <v>-0.000286505255900638</v>
      </c>
      <c r="E613" s="0" t="n">
        <f aca="false">(D613+0.001)/-9.8273</f>
        <v>-7.26033339879074E-005</v>
      </c>
      <c r="F613" s="5" t="n">
        <v>-0.000176004400835351</v>
      </c>
      <c r="G613" s="0" t="n">
        <f aca="false">(F613+0.0003)/-0.1331</f>
        <v>-0.000931597288990601</v>
      </c>
      <c r="H613" s="5" t="n">
        <v>-0.000467300415039063</v>
      </c>
      <c r="I613" s="0" t="n">
        <f aca="false">(H613+0.0004)/-0.0594</f>
        <v>0.00113300362018625</v>
      </c>
      <c r="J613" s="5" t="n">
        <v>-0.000517401896731954</v>
      </c>
      <c r="K613" s="0" t="n">
        <f aca="false">(J613+0.0005)/-0.0533</f>
        <v>0.000326489619736473</v>
      </c>
      <c r="L613" s="5" t="n">
        <v>0.00107456261003521</v>
      </c>
      <c r="M613" s="0" t="n">
        <f aca="false">(L613-0.0007)/0.27085</f>
        <v>0.00138291530380362</v>
      </c>
    </row>
    <row r="614" customFormat="false" ht="13" hidden="false" customHeight="false" outlineLevel="0" collapsed="false">
      <c r="A614" s="4" t="n">
        <v>36402.4243171296</v>
      </c>
      <c r="B614" s="2" t="n">
        <v>36402</v>
      </c>
      <c r="C614" s="3" t="n">
        <v>2.18333333333333</v>
      </c>
      <c r="D614" s="5" t="n">
        <v>-0.000291930304633247</v>
      </c>
      <c r="E614" s="0" t="n">
        <f aca="false">(D614+0.001)/-9.8273</f>
        <v>-7.2051295408378E-005</v>
      </c>
      <c r="F614" s="5" t="n">
        <v>-0.000190646560103805</v>
      </c>
      <c r="G614" s="0" t="n">
        <f aca="false">(F614+0.0003)/-0.1331</f>
        <v>-0.000821588579235124</v>
      </c>
      <c r="H614" s="5" t="n">
        <v>-0.000463017710932979</v>
      </c>
      <c r="I614" s="0" t="n">
        <f aca="false">(H614+0.0004)/-0.0594</f>
        <v>0.00106090422446093</v>
      </c>
      <c r="J614" s="5" t="n">
        <v>-0.000524300116079825</v>
      </c>
      <c r="K614" s="0" t="n">
        <f aca="false">(J614+0.0005)/-0.0533</f>
        <v>0.000455912121572702</v>
      </c>
      <c r="L614" s="5" t="n">
        <v>0.0010894846033167</v>
      </c>
      <c r="M614" s="0" t="n">
        <f aca="false">(L614-0.0007)/0.27085</f>
        <v>0.00143800850403064</v>
      </c>
    </row>
    <row r="615" customFormat="false" ht="13" hidden="false" customHeight="false" outlineLevel="0" collapsed="false">
      <c r="A615" s="4" t="n">
        <v>36402.425</v>
      </c>
      <c r="B615" s="2" t="n">
        <v>36402</v>
      </c>
      <c r="C615" s="3" t="n">
        <v>2.2</v>
      </c>
      <c r="D615" s="5" t="n">
        <v>-0.000290579639130355</v>
      </c>
      <c r="E615" s="0" t="n">
        <f aca="false">(D615+0.001)/-9.8273</f>
        <v>-7.21887355499115E-005</v>
      </c>
      <c r="F615" s="5" t="n">
        <v>-0.000189212566250367</v>
      </c>
      <c r="G615" s="0" t="n">
        <f aca="false">(F615+0.0003)/-0.1331</f>
        <v>-0.000832362387300022</v>
      </c>
      <c r="H615" s="5" t="n">
        <v>-0.000472941868741747</v>
      </c>
      <c r="I615" s="0" t="n">
        <f aca="false">(H615+0.0004)/-0.0594</f>
        <v>0.0012279775882449</v>
      </c>
      <c r="J615" s="5" t="n">
        <v>-0.000530028007399868</v>
      </c>
      <c r="K615" s="0" t="n">
        <f aca="false">(J615+0.0005)/-0.0533</f>
        <v>0.000563377249528481</v>
      </c>
      <c r="L615" s="5" t="n">
        <v>0.000982553186550946</v>
      </c>
      <c r="M615" s="0" t="n">
        <f aca="false">(L615-0.0007)/0.27085</f>
        <v>0.00104320910670462</v>
      </c>
    </row>
    <row r="616" customFormat="false" ht="13" hidden="false" customHeight="false" outlineLevel="0" collapsed="false">
      <c r="A616" s="4" t="n">
        <v>36402.4256944444</v>
      </c>
      <c r="B616" s="2" t="n">
        <v>36402</v>
      </c>
      <c r="C616" s="3" t="n">
        <v>2.21666666666667</v>
      </c>
      <c r="D616" s="5" t="n">
        <v>-0.000286505255900638</v>
      </c>
      <c r="E616" s="0" t="n">
        <f aca="false">(D616+0.001)/-9.8273</f>
        <v>-7.26033339879074E-005</v>
      </c>
      <c r="F616" s="5" t="n">
        <v>-0.000189884167881639</v>
      </c>
      <c r="G616" s="0" t="n">
        <f aca="false">(F616+0.0003)/-0.1331</f>
        <v>-0.000827316544841179</v>
      </c>
      <c r="H616" s="5" t="n">
        <v>-0.000468285430764928</v>
      </c>
      <c r="I616" s="0" t="n">
        <f aca="false">(H616+0.0004)/-0.0594</f>
        <v>0.00114958637651394</v>
      </c>
      <c r="J616" s="5" t="n">
        <v>-0.000530430968378631</v>
      </c>
      <c r="K616" s="0" t="n">
        <f aca="false">(J616+0.0005)/-0.0533</f>
        <v>0.000570937493032476</v>
      </c>
      <c r="L616" s="5" t="n">
        <v>0.000924168618072367</v>
      </c>
      <c r="M616" s="0" t="n">
        <f aca="false">(L616-0.0007)/0.27085</f>
        <v>0.000827648580662238</v>
      </c>
    </row>
    <row r="617" customFormat="false" ht="13" hidden="false" customHeight="false" outlineLevel="0" collapsed="false">
      <c r="A617" s="4" t="n">
        <v>36402.4263888889</v>
      </c>
      <c r="B617" s="2" t="n">
        <v>36402</v>
      </c>
      <c r="C617" s="3" t="n">
        <v>2.23333333333333</v>
      </c>
      <c r="D617" s="5" t="n">
        <v>-0.00029427033883554</v>
      </c>
      <c r="E617" s="0" t="n">
        <f aca="false">(D617+0.001)/-9.8273</f>
        <v>-7.18131797303898E-005</v>
      </c>
      <c r="F617" s="5" t="n">
        <v>-0.000182213606657805</v>
      </c>
      <c r="G617" s="0" t="n">
        <f aca="false">(F617+0.0003)/-0.1331</f>
        <v>-0.000884946606628062</v>
      </c>
      <c r="H617" s="5" t="n">
        <v>-0.000472642757274486</v>
      </c>
      <c r="I617" s="0" t="n">
        <f aca="false">(H617+0.0004)/-0.0594</f>
        <v>0.00122294204165801</v>
      </c>
      <c r="J617" s="5" t="n">
        <v>-0.000522489900942202</v>
      </c>
      <c r="K617" s="0" t="n">
        <f aca="false">(J617+0.0005)/-0.0533</f>
        <v>0.000421949361016923</v>
      </c>
      <c r="L617" s="5" t="n">
        <v>0.00106153664765535</v>
      </c>
      <c r="M617" s="0" t="n">
        <f aca="false">(L617-0.0007)/0.27085</f>
        <v>0.00133482240227192</v>
      </c>
    </row>
    <row r="618" customFormat="false" ht="13" hidden="false" customHeight="false" outlineLevel="0" collapsed="false">
      <c r="A618" s="4" t="n">
        <v>36402.4270833333</v>
      </c>
      <c r="B618" s="2" t="n">
        <v>36402</v>
      </c>
      <c r="C618" s="3" t="n">
        <v>2.25</v>
      </c>
      <c r="D618" s="5" t="n">
        <v>-0.000300519343273181</v>
      </c>
      <c r="E618" s="0" t="n">
        <f aca="false">(D618+0.001)/-9.8273</f>
        <v>-7.11772976022732E-005</v>
      </c>
      <c r="F618" s="5" t="n">
        <v>-0.000186078425304431</v>
      </c>
      <c r="G618" s="0" t="n">
        <f aca="false">(F618+0.0003)/-0.1331</f>
        <v>-0.000855909652107956</v>
      </c>
      <c r="H618" s="5" t="n">
        <v>-0.000472807548415493</v>
      </c>
      <c r="I618" s="0" t="n">
        <f aca="false">(H618+0.0004)/-0.0594</f>
        <v>0.00122571630329113</v>
      </c>
      <c r="J618" s="5" t="n">
        <v>-0.000526356585148914</v>
      </c>
      <c r="K618" s="0" t="n">
        <f aca="false">(J618+0.0005)/-0.0533</f>
        <v>0.000494495030936472</v>
      </c>
      <c r="L618" s="5" t="n">
        <v>0.00103726633277857</v>
      </c>
      <c r="M618" s="0" t="n">
        <f aca="false">(L618-0.0007)/0.27085</f>
        <v>0.00124521444629341</v>
      </c>
    </row>
    <row r="619" customFormat="false" ht="13" hidden="false" customHeight="false" outlineLevel="0" collapsed="false">
      <c r="A619" s="4" t="n">
        <v>36402.4277777778</v>
      </c>
      <c r="B619" s="2" t="n">
        <v>36402</v>
      </c>
      <c r="C619" s="3" t="n">
        <v>2.26666666666667</v>
      </c>
      <c r="D619" s="5" t="n">
        <v>-0.000292504275286639</v>
      </c>
      <c r="E619" s="0" t="n">
        <f aca="false">(D619+0.001)/-9.8273</f>
        <v>-7.19928896760413E-005</v>
      </c>
      <c r="F619" s="5" t="n">
        <v>-0.00019846139130769</v>
      </c>
      <c r="G619" s="0" t="n">
        <f aca="false">(F619+0.0003)/-0.1331</f>
        <v>-0.000762874595734861</v>
      </c>
      <c r="H619" s="5" t="n">
        <v>-0.000461693163271304</v>
      </c>
      <c r="I619" s="0" t="n">
        <f aca="false">(H619+0.0004)/-0.0594</f>
        <v>0.00103860544227784</v>
      </c>
      <c r="J619" s="5" t="n">
        <v>-0.000530128125791197</v>
      </c>
      <c r="K619" s="0" t="n">
        <f aca="false">(J619+0.0005)/-0.0533</f>
        <v>0.000565255643362044</v>
      </c>
      <c r="L619" s="5" t="n">
        <v>0.00102581801237883</v>
      </c>
      <c r="M619" s="0" t="n">
        <f aca="false">(L619-0.0007)/0.27085</f>
        <v>0.00120294632593255</v>
      </c>
    </row>
    <row r="620" customFormat="false" ht="13" hidden="false" customHeight="false" outlineLevel="0" collapsed="false">
      <c r="A620" s="4" t="n">
        <v>36402.4284722222</v>
      </c>
      <c r="B620" s="2" t="n">
        <v>36402</v>
      </c>
      <c r="C620" s="3" t="n">
        <v>2.28333333333333</v>
      </c>
      <c r="D620" s="5" t="n">
        <v>-0.000297519522653499</v>
      </c>
      <c r="E620" s="0" t="n">
        <f aca="false">(D620+0.001)/-9.8273</f>
        <v>-7.14825513972812E-005</v>
      </c>
      <c r="F620" s="5" t="n">
        <v>-0.000172915033331499</v>
      </c>
      <c r="G620" s="0" t="n">
        <f aca="false">(F620+0.0003)/-0.1331</f>
        <v>-0.000954808164301285</v>
      </c>
      <c r="H620" s="5" t="n">
        <v>-0.000471912079573797</v>
      </c>
      <c r="I620" s="0" t="n">
        <f aca="false">(H620+0.0004)/-0.0594</f>
        <v>0.00121064107026594</v>
      </c>
      <c r="J620" s="5" t="n">
        <v>-0.000527072960222271</v>
      </c>
      <c r="K620" s="0" t="n">
        <f aca="false">(J620+0.0005)/-0.0533</f>
        <v>0.000507935463832477</v>
      </c>
      <c r="L620" s="5" t="n">
        <v>0.00103507243411642</v>
      </c>
      <c r="M620" s="0" t="n">
        <f aca="false">(L620-0.0007)/0.27085</f>
        <v>0.00123711439585165</v>
      </c>
    </row>
    <row r="621" customFormat="false" ht="13" hidden="false" customHeight="false" outlineLevel="0" collapsed="false">
      <c r="A621" s="4" t="n">
        <v>36402.4291782407</v>
      </c>
      <c r="B621" s="2" t="n">
        <v>36402</v>
      </c>
      <c r="C621" s="3" t="n">
        <v>2.3</v>
      </c>
      <c r="D621" s="5" t="n">
        <v>-0.000297748548094578</v>
      </c>
      <c r="E621" s="0" t="n">
        <f aca="false">(D621+0.001)/-9.8273</f>
        <v>-7.14592463754462E-005</v>
      </c>
      <c r="F621" s="5" t="n">
        <v>-0.000177286736976167</v>
      </c>
      <c r="G621" s="0" t="n">
        <f aca="false">(F621+0.0003)/-0.1331</f>
        <v>-0.00092196290776734</v>
      </c>
      <c r="H621" s="5" t="n">
        <v>-0.000466025919408842</v>
      </c>
      <c r="I621" s="0" t="n">
        <f aca="false">(H621+0.0004)/-0.0594</f>
        <v>0.00111154746479532</v>
      </c>
      <c r="J621" s="5" t="n">
        <v>-0.000530761507798999</v>
      </c>
      <c r="K621" s="0" t="n">
        <f aca="false">(J621+0.0005)/-0.0533</f>
        <v>0.000577138983095665</v>
      </c>
      <c r="L621" s="5" t="n">
        <v>0.000971077773977535</v>
      </c>
      <c r="M621" s="0" t="n">
        <f aca="false">(L621-0.0007)/0.27085</f>
        <v>0.00100084095985798</v>
      </c>
    </row>
    <row r="622" customFormat="false" ht="13" hidden="false" customHeight="false" outlineLevel="0" collapsed="false">
      <c r="A622" s="4" t="n">
        <v>36402.4298611111</v>
      </c>
      <c r="B622" s="2" t="n">
        <v>36402</v>
      </c>
      <c r="C622" s="3" t="n">
        <v>2.31666666666666</v>
      </c>
      <c r="D622" s="5" t="n">
        <v>-0.000297618362138856</v>
      </c>
      <c r="E622" s="0" t="n">
        <f aca="false">(D622+0.001)/-9.8273</f>
        <v>-7.14724937532327E-005</v>
      </c>
      <c r="F622" s="5" t="n">
        <v>-0.000178319103312942</v>
      </c>
      <c r="G622" s="0" t="n">
        <f aca="false">(F622+0.0003)/-0.1331</f>
        <v>-0.000914206586679624</v>
      </c>
      <c r="H622" s="5" t="n">
        <v>-0.000473508295023216</v>
      </c>
      <c r="I622" s="0" t="n">
        <f aca="false">(H622+0.0004)/-0.0594</f>
        <v>0.00123751338422923</v>
      </c>
      <c r="J622" s="5" t="n">
        <v>-0.000537746357467939</v>
      </c>
      <c r="K622" s="0" t="n">
        <f aca="false">(J622+0.0005)/-0.0533</f>
        <v>0.00070818681928591</v>
      </c>
      <c r="L622" s="5" t="n">
        <v>0.00121678946153173</v>
      </c>
      <c r="M622" s="0" t="n">
        <f aca="false">(L622-0.0007)/0.27085</f>
        <v>0.0019080282869918</v>
      </c>
    </row>
    <row r="623" customFormat="false" ht="13" hidden="false" customHeight="false" outlineLevel="0" collapsed="false">
      <c r="A623" s="4" t="n">
        <v>36402.4305555556</v>
      </c>
      <c r="B623" s="2" t="n">
        <v>36402</v>
      </c>
      <c r="C623" s="3" t="n">
        <v>2.33333333333333</v>
      </c>
      <c r="D623" s="5" t="n">
        <v>-0.000291564654856221</v>
      </c>
      <c r="E623" s="0" t="n">
        <f aca="false">(D623+0.001)/-9.8273</f>
        <v>-7.20885029605058E-005</v>
      </c>
      <c r="F623" s="5" t="n">
        <v>-0.000180526518485916</v>
      </c>
      <c r="G623" s="0" t="n">
        <f aca="false">(F623+0.0003)/-0.1331</f>
        <v>-0.000897621949767723</v>
      </c>
      <c r="H623" s="5" t="n">
        <v>-0.000489239401660615</v>
      </c>
      <c r="I623" s="0" t="n">
        <f aca="false">(H623+0.0004)/-0.0594</f>
        <v>0.00150234682930328</v>
      </c>
      <c r="J623" s="5" t="n">
        <v>-0.000530296648052377</v>
      </c>
      <c r="K623" s="0" t="n">
        <f aca="false">(J623+0.0005)/-0.0533</f>
        <v>0.000568417411864485</v>
      </c>
      <c r="L623" s="5" t="n">
        <v>0.000984567991444762</v>
      </c>
      <c r="M623" s="0" t="n">
        <f aca="false">(L623-0.0007)/0.27085</f>
        <v>0.0010506479285389</v>
      </c>
    </row>
    <row r="624" customFormat="false" ht="13" hidden="false" customHeight="false" outlineLevel="0" collapsed="false">
      <c r="A624" s="4" t="n">
        <v>36402.43125</v>
      </c>
      <c r="B624" s="2" t="n">
        <v>36402</v>
      </c>
      <c r="C624" s="3" t="n">
        <v>2.35</v>
      </c>
      <c r="D624" s="5" t="n">
        <v>-0.000293176498771274</v>
      </c>
      <c r="E624" s="0" t="n">
        <f aca="false">(D624+0.001)/-9.8273</f>
        <v>-7.19244859960239E-005</v>
      </c>
      <c r="F624" s="5" t="n">
        <v>-0.000189884167881639</v>
      </c>
      <c r="G624" s="0" t="n">
        <f aca="false">(F624+0.0003)/-0.1331</f>
        <v>-0.000827316544841179</v>
      </c>
      <c r="H624" s="5" t="n">
        <v>-0.00047128525138461</v>
      </c>
      <c r="I624" s="0" t="n">
        <f aca="false">(H624+0.0004)/-0.0594</f>
        <v>0.00120008840714832</v>
      </c>
      <c r="J624" s="5" t="n">
        <v>-0.00052949072609485</v>
      </c>
      <c r="K624" s="0" t="n">
        <f aca="false">(J624+0.0005)/-0.0533</f>
        <v>0.000553296924856473</v>
      </c>
      <c r="L624" s="5" t="n">
        <v>0.000945704643715156</v>
      </c>
      <c r="M624" s="0" t="n">
        <f aca="false">(L624-0.0007)/0.27085</f>
        <v>0.000907161320713147</v>
      </c>
    </row>
    <row r="625" customFormat="false" ht="13" hidden="false" customHeight="false" outlineLevel="0" collapsed="false">
      <c r="A625" s="4" t="n">
        <v>36402.4319560185</v>
      </c>
      <c r="B625" s="2" t="n">
        <v>36402</v>
      </c>
      <c r="C625" s="3" t="n">
        <v>2.36666666666667</v>
      </c>
      <c r="D625" s="5" t="n">
        <v>-0.000291288173693116</v>
      </c>
      <c r="E625" s="0" t="n">
        <f aca="false">(D625+0.001)/-9.8273</f>
        <v>-7.21166369508292E-005</v>
      </c>
      <c r="F625" s="5" t="n">
        <v>-0.00018954826390139</v>
      </c>
      <c r="G625" s="0" t="n">
        <f aca="false">(F625+0.0003)/-0.1331</f>
        <v>-0.000829840241161608</v>
      </c>
      <c r="H625" s="5" t="n">
        <v>-0.000476837158203125</v>
      </c>
      <c r="I625" s="0" t="n">
        <f aca="false">(H625+0.0004)/-0.0594</f>
        <v>0.00129355485190446</v>
      </c>
      <c r="J625" s="5" t="n">
        <v>-0.000525048251525598</v>
      </c>
      <c r="K625" s="0" t="n">
        <f aca="false">(J625+0.0005)/-0.0533</f>
        <v>0.000469948433876134</v>
      </c>
      <c r="L625" s="5" t="n">
        <v>0.00100816999162946</v>
      </c>
      <c r="M625" s="0" t="n">
        <f aca="false">(L625-0.0007)/0.27085</f>
        <v>0.00113778841288337</v>
      </c>
    </row>
    <row r="626" customFormat="false" ht="13" hidden="false" customHeight="false" outlineLevel="0" collapsed="false">
      <c r="A626" s="4" t="n">
        <v>36402.4326388889</v>
      </c>
      <c r="B626" s="2" t="n">
        <v>36402</v>
      </c>
      <c r="C626" s="3" t="n">
        <v>2.38333333333333</v>
      </c>
      <c r="D626" s="5" t="n">
        <v>-0.000294649376059478</v>
      </c>
      <c r="E626" s="0" t="n">
        <f aca="false">(D626+0.001)/-9.8273</f>
        <v>-7.17746099071487E-005</v>
      </c>
      <c r="F626" s="5" t="n">
        <v>-0.000197032712540537</v>
      </c>
      <c r="G626" s="0" t="n">
        <f aca="false">(F626+0.0003)/-0.1331</f>
        <v>-0.00077360847076982</v>
      </c>
      <c r="H626" s="5" t="n">
        <v>-0.000473688233573482</v>
      </c>
      <c r="I626" s="0" t="n">
        <f aca="false">(H626+0.0004)/-0.0594</f>
        <v>0.00124054265275222</v>
      </c>
      <c r="J626" s="5" t="n">
        <v>-0.000533877678637235</v>
      </c>
      <c r="K626" s="0" t="n">
        <f aca="false">(J626+0.0005)/-0.0533</f>
        <v>0.000635603726777393</v>
      </c>
      <c r="L626" s="5" t="n">
        <v>0.00107085929726655</v>
      </c>
      <c r="M626" s="0" t="n">
        <f aca="false">(L626-0.0007)/0.27085</f>
        <v>0.00136924237499188</v>
      </c>
    </row>
    <row r="627" customFormat="false" ht="13" hidden="false" customHeight="false" outlineLevel="0" collapsed="false">
      <c r="A627" s="4" t="n">
        <v>36402.4333333333</v>
      </c>
      <c r="B627" s="2" t="n">
        <v>36402</v>
      </c>
      <c r="C627" s="3" t="n">
        <v>2.4</v>
      </c>
      <c r="D627" s="5" t="n">
        <v>-0.000287714138836928</v>
      </c>
      <c r="E627" s="0" t="n">
        <f aca="false">(D627+0.001)/-9.8273</f>
        <v>-7.24803212645459E-005</v>
      </c>
      <c r="F627" s="5" t="n">
        <v>-0.000198838856298599</v>
      </c>
      <c r="G627" s="0" t="n">
        <f aca="false">(F627+0.0003)/-0.1331</f>
        <v>-0.00076003864538994</v>
      </c>
      <c r="H627" s="5" t="n">
        <v>-0.000461972375430971</v>
      </c>
      <c r="I627" s="0" t="n">
        <f aca="false">(H627+0.0004)/-0.0594</f>
        <v>0.00104330598368638</v>
      </c>
      <c r="J627" s="5" t="n">
        <v>-0.000523625405181742</v>
      </c>
      <c r="K627" s="0" t="n">
        <f aca="false">(J627+0.0005)/-0.0533</f>
        <v>0.000443253380520488</v>
      </c>
      <c r="L627" s="5" t="n">
        <v>0.000975971490564481</v>
      </c>
      <c r="M627" s="0" t="n">
        <f aca="false">(L627-0.0007)/0.27085</f>
        <v>0.00101890895537929</v>
      </c>
    </row>
    <row r="628" customFormat="false" ht="13" hidden="false" customHeight="false" outlineLevel="0" collapsed="false">
      <c r="A628" s="4" t="n">
        <v>36402.4340277778</v>
      </c>
      <c r="B628" s="2" t="n">
        <v>36402</v>
      </c>
      <c r="C628" s="3" t="n">
        <v>2.41666666666667</v>
      </c>
      <c r="D628" s="5" t="n">
        <v>-0.000295902726837018</v>
      </c>
      <c r="E628" s="0" t="n">
        <f aca="false">(D628+0.001)/-9.8273</f>
        <v>-7.1647072254127E-005</v>
      </c>
      <c r="F628" s="5" t="n">
        <v>-0.000179220454484087</v>
      </c>
      <c r="G628" s="0" t="n">
        <f aca="false">(F628+0.0003)/-0.1331</f>
        <v>-0.000907434601922712</v>
      </c>
      <c r="H628" s="5" t="n">
        <v>-0.00045745603499874</v>
      </c>
      <c r="I628" s="0" t="n">
        <f aca="false">(H628+0.0004)/-0.0594</f>
        <v>0.000967273316477104</v>
      </c>
      <c r="J628" s="5" t="n">
        <v>-0.000528124620288199</v>
      </c>
      <c r="K628" s="0" t="n">
        <f aca="false">(J628+0.0005)/-0.0533</f>
        <v>0.000527666421917429</v>
      </c>
      <c r="L628" s="5" t="n">
        <v>0.00109813180387295</v>
      </c>
      <c r="M628" s="0" t="n">
        <f aca="false">(L628-0.0007)/0.27085</f>
        <v>0.00146993466447462</v>
      </c>
    </row>
    <row r="629" customFormat="false" ht="13" hidden="false" customHeight="false" outlineLevel="0" collapsed="false">
      <c r="A629" s="4" t="n">
        <v>36402.4347222222</v>
      </c>
      <c r="B629" s="2" t="n">
        <v>36402</v>
      </c>
      <c r="C629" s="3" t="n">
        <v>2.43333333333333</v>
      </c>
      <c r="D629" s="5" t="n">
        <v>-0.000295684022723504</v>
      </c>
      <c r="E629" s="0" t="n">
        <f aca="false">(D629+0.001)/-9.8273</f>
        <v>-7.16693270050264E-005</v>
      </c>
      <c r="F629" s="5" t="n">
        <v>-0.000172741008254717</v>
      </c>
      <c r="G629" s="0" t="n">
        <f aca="false">(F629+0.0003)/-0.1331</f>
        <v>-0.000956115640460428</v>
      </c>
      <c r="H629" s="5" t="n">
        <v>-0.000469099800541716</v>
      </c>
      <c r="I629" s="0" t="n">
        <f aca="false">(H629+0.0004)/-0.0594</f>
        <v>0.00116329630541609</v>
      </c>
      <c r="J629" s="5" t="n">
        <v>-0.000528119645028744</v>
      </c>
      <c r="K629" s="0" t="n">
        <f aca="false">(J629+0.0005)/-0.0533</f>
        <v>0.000527573077462364</v>
      </c>
      <c r="L629" s="5" t="n">
        <v>0.00104904174804688</v>
      </c>
      <c r="M629" s="0" t="n">
        <f aca="false">(L629-0.0007)/0.27085</f>
        <v>0.00128869022723603</v>
      </c>
    </row>
    <row r="630" customFormat="false" ht="13" hidden="false" customHeight="false" outlineLevel="0" collapsed="false">
      <c r="A630" s="4" t="n">
        <v>36402.4354166667</v>
      </c>
      <c r="B630" s="2" t="n">
        <v>36402</v>
      </c>
      <c r="C630" s="3" t="n">
        <v>2.45</v>
      </c>
      <c r="D630" s="5" t="n">
        <v>-0.000293133994950677</v>
      </c>
      <c r="E630" s="0" t="n">
        <f aca="false">(D630+0.001)/-9.8273</f>
        <v>-7.19288110721483E-005</v>
      </c>
      <c r="F630" s="5" t="n">
        <v>-0.00018915273077477</v>
      </c>
      <c r="G630" s="0" t="n">
        <f aca="false">(F630+0.0003)/-0.1331</f>
        <v>-0.000832811940084372</v>
      </c>
      <c r="H630" s="5" t="n">
        <v>-0.000475782403198805</v>
      </c>
      <c r="I630" s="0" t="n">
        <f aca="false">(H630+0.0004)/-0.0594</f>
        <v>0.00127579803364992</v>
      </c>
      <c r="J630" s="5" t="n">
        <v>-0.000525663525278118</v>
      </c>
      <c r="K630" s="0" t="n">
        <f aca="false">(J630+0.0005)/-0.0533</f>
        <v>0.00048149203148439</v>
      </c>
      <c r="L630" s="5" t="n">
        <v>0.00101625644666259</v>
      </c>
      <c r="M630" s="0" t="n">
        <f aca="false">(L630-0.0007)/0.27085</f>
        <v>0.00116764425572306</v>
      </c>
    </row>
    <row r="631" customFormat="false" ht="13" hidden="false" customHeight="false" outlineLevel="0" collapsed="false">
      <c r="A631" s="4" t="n">
        <v>36402.4361111111</v>
      </c>
      <c r="B631" s="2" t="n">
        <v>36402</v>
      </c>
      <c r="C631" s="3" t="n">
        <v>2.46666666666667</v>
      </c>
      <c r="D631" s="5" t="n">
        <v>-0.000291251240761627</v>
      </c>
      <c r="E631" s="0" t="n">
        <f aca="false">(D631+0.001)/-9.8273</f>
        <v>-7.2120395148044E-005</v>
      </c>
      <c r="F631" s="5" t="n">
        <v>-0.000222300139951034</v>
      </c>
      <c r="G631" s="0" t="n">
        <f aca="false">(F631+0.0003)/-0.1331</f>
        <v>-0.000583770548827693</v>
      </c>
      <c r="H631" s="5" t="n">
        <v>-0.000473568696930935</v>
      </c>
      <c r="I631" s="0" t="n">
        <f aca="false">(H631+0.0004)/-0.0594</f>
        <v>0.00123853025136254</v>
      </c>
      <c r="J631" s="5" t="n">
        <v>-0.000528640030695239</v>
      </c>
      <c r="K631" s="0" t="n">
        <f aca="false">(J631+0.0005)/-0.0533</f>
        <v>0.000537336410792477</v>
      </c>
      <c r="L631" s="5" t="n">
        <v>0.00110850087913549</v>
      </c>
      <c r="M631" s="0" t="n">
        <f aca="false">(L631-0.0007)/0.27085</f>
        <v>0.00150821812492335</v>
      </c>
    </row>
    <row r="632" customFormat="false" ht="13" hidden="false" customHeight="false" outlineLevel="0" collapsed="false">
      <c r="A632" s="4" t="n">
        <v>36402.4368055556</v>
      </c>
      <c r="B632" s="2" t="n">
        <v>36402</v>
      </c>
      <c r="C632" s="3" t="n">
        <v>2.48333333333333</v>
      </c>
      <c r="D632" s="5" t="n">
        <v>-0.000289943483140734</v>
      </c>
      <c r="E632" s="0" t="n">
        <f aca="false">(D632+0.001)/-9.8273</f>
        <v>-7.22534690972359E-005</v>
      </c>
      <c r="F632" s="5" t="n">
        <v>-0.000205569797092014</v>
      </c>
      <c r="G632" s="0" t="n">
        <f aca="false">(F632+0.0003)/-0.1331</f>
        <v>-0.000709468090969091</v>
      </c>
      <c r="H632" s="5" t="n">
        <v>-0.000471848028677481</v>
      </c>
      <c r="I632" s="0" t="n">
        <f aca="false">(H632+0.0004)/-0.0594</f>
        <v>0.00120956277234816</v>
      </c>
      <c r="J632" s="5" t="n">
        <v>-0.000529951519436306</v>
      </c>
      <c r="K632" s="0" t="n">
        <f aca="false">(J632+0.0005)/-0.0533</f>
        <v>0.000561942203307805</v>
      </c>
      <c r="L632" s="5" t="n">
        <v>0.00115681577611853</v>
      </c>
      <c r="M632" s="0" t="n">
        <f aca="false">(L632-0.0007)/0.27085</f>
        <v>0.00168660061332298</v>
      </c>
    </row>
    <row r="633" customFormat="false" ht="13" hidden="false" customHeight="false" outlineLevel="0" collapsed="false">
      <c r="A633" s="4" t="n">
        <v>36402.4375</v>
      </c>
      <c r="B633" s="2" t="n">
        <v>36402</v>
      </c>
      <c r="C633" s="3" t="n">
        <v>2.5</v>
      </c>
      <c r="D633" s="5" t="n">
        <v>-0.000289281209309896</v>
      </c>
      <c r="E633" s="0" t="n">
        <f aca="false">(D633+0.001)/-9.8273</f>
        <v>-7.23208603268552E-005</v>
      </c>
      <c r="F633" s="5" t="n">
        <v>-0.000193421269806338</v>
      </c>
      <c r="G633" s="0" t="n">
        <f aca="false">(F633+0.0003)/-0.1331</f>
        <v>-0.000800741774557941</v>
      </c>
      <c r="H633" s="5" t="n">
        <v>-0.000466225852429027</v>
      </c>
      <c r="I633" s="0" t="n">
        <f aca="false">(H633+0.0004)/-0.0594</f>
        <v>0.00111491334055601</v>
      </c>
      <c r="J633" s="5" t="n">
        <v>-0.000521610600287925</v>
      </c>
      <c r="K633" s="0" t="n">
        <f aca="false">(J633+0.0005)/-0.0533</f>
        <v>0.000405452163000469</v>
      </c>
      <c r="L633" s="5" t="n">
        <v>0.00113643950699641</v>
      </c>
      <c r="M633" s="0" t="n">
        <f aca="false">(L633-0.0007)/0.27085</f>
        <v>0.00161136978769212</v>
      </c>
    </row>
    <row r="634" customFormat="false" ht="13" hidden="false" customHeight="false" outlineLevel="0" collapsed="false">
      <c r="A634" s="4" t="n">
        <v>36402.4381944445</v>
      </c>
      <c r="B634" s="2" t="n">
        <v>36402</v>
      </c>
      <c r="C634" s="3" t="n">
        <v>2.51666666666667</v>
      </c>
      <c r="D634" s="5" t="n">
        <v>-0.000294340608265478</v>
      </c>
      <c r="E634" s="0" t="n">
        <f aca="false">(D634+0.001)/-9.8273</f>
        <v>-7.18060292994538E-005</v>
      </c>
      <c r="F634" s="5" t="n">
        <v>-0.000184735222041887</v>
      </c>
      <c r="G634" s="0" t="n">
        <f aca="false">(F634+0.0003)/-0.1331</f>
        <v>-0.000866001337025642</v>
      </c>
      <c r="H634" s="5" t="n">
        <v>-0.000469270446490794</v>
      </c>
      <c r="I634" s="0" t="n">
        <f aca="false">(H634+0.0004)/-0.0594</f>
        <v>0.00116616913284165</v>
      </c>
      <c r="J634" s="5" t="n">
        <v>-0.000520088303257042</v>
      </c>
      <c r="K634" s="0" t="n">
        <f aca="false">(J634+0.0005)/-0.0533</f>
        <v>0.000376891243096473</v>
      </c>
      <c r="L634" s="5" t="n">
        <v>0.00111467961414319</v>
      </c>
      <c r="M634" s="0" t="n">
        <f aca="false">(L634-0.0007)/0.27085</f>
        <v>0.00153103051188182</v>
      </c>
    </row>
    <row r="635" customFormat="false" ht="13" hidden="false" customHeight="false" outlineLevel="0" collapsed="false">
      <c r="A635" s="4" t="n">
        <v>36402.4388888889</v>
      </c>
      <c r="B635" s="2" t="n">
        <v>36402</v>
      </c>
      <c r="C635" s="3" t="n">
        <v>2.53333333333333</v>
      </c>
      <c r="D635" s="5" t="n">
        <v>-0.000297051888925058</v>
      </c>
      <c r="E635" s="0" t="n">
        <f aca="false">(D635+0.001)/-9.8273</f>
        <v>-7.15301365659888E-005</v>
      </c>
      <c r="F635" s="5" t="n">
        <v>-0.00018283172889992</v>
      </c>
      <c r="G635" s="0" t="n">
        <f aca="false">(F635+0.0003)/-0.1331</f>
        <v>-0.000880302562735387</v>
      </c>
      <c r="H635" s="5" t="n">
        <v>-0.000460501070375796</v>
      </c>
      <c r="I635" s="0" t="n">
        <f aca="false">(H635+0.0004)/-0.0594</f>
        <v>0.00101853653831306</v>
      </c>
      <c r="J635" s="5" t="n">
        <v>-0.000523019720006872</v>
      </c>
      <c r="K635" s="0" t="n">
        <f aca="false">(J635+0.0005)/-0.0533</f>
        <v>0.000431889681179588</v>
      </c>
      <c r="L635" s="5" t="n">
        <v>0.00105597354747631</v>
      </c>
      <c r="M635" s="0" t="n">
        <f aca="false">(L635-0.0007)/0.27085</f>
        <v>0.00131428298865169</v>
      </c>
    </row>
    <row r="636" customFormat="false" ht="13" hidden="false" customHeight="false" outlineLevel="0" collapsed="false">
      <c r="A636" s="4" t="n">
        <v>36402.4395833333</v>
      </c>
      <c r="B636" s="2" t="n">
        <v>36402</v>
      </c>
      <c r="C636" s="3" t="n">
        <v>2.55</v>
      </c>
      <c r="D636" s="5" t="n">
        <v>-0.000289191662425726</v>
      </c>
      <c r="E636" s="0" t="n">
        <f aca="false">(D636+0.001)/-9.8273</f>
        <v>-7.23299723804376E-005</v>
      </c>
      <c r="F636" s="5" t="n">
        <v>-0.000169288384522631</v>
      </c>
      <c r="G636" s="0" t="n">
        <f aca="false">(F636+0.0003)/-0.1331</f>
        <v>-0.000982055713579031</v>
      </c>
      <c r="H636" s="5" t="n">
        <v>-0.000458256179737933</v>
      </c>
      <c r="I636" s="0" t="n">
        <f aca="false">(H636+0.0004)/-0.0594</f>
        <v>0.000980743766631869</v>
      </c>
      <c r="J636" s="5" t="n">
        <v>-0.000519103287531177</v>
      </c>
      <c r="K636" s="0" t="n">
        <f aca="false">(J636+0.0005)/-0.0533</f>
        <v>0.000358410647864483</v>
      </c>
      <c r="L636" s="5" t="n">
        <v>0.00111508257512196</v>
      </c>
      <c r="M636" s="0" t="n">
        <f aca="false">(L636-0.0007)/0.27085</f>
        <v>0.0015325182762487</v>
      </c>
    </row>
    <row r="637" customFormat="false" ht="13" hidden="false" customHeight="false" outlineLevel="0" collapsed="false">
      <c r="A637" s="4" t="n">
        <v>36402.4402893519</v>
      </c>
      <c r="B637" s="2" t="n">
        <v>36402</v>
      </c>
      <c r="C637" s="3" t="n">
        <v>2.56666666666667</v>
      </c>
      <c r="D637" s="5" t="n">
        <v>-0.000284168577413955</v>
      </c>
      <c r="E637" s="0" t="n">
        <f aca="false">(D637+0.001)/-9.8273</f>
        <v>-7.28411081971696E-005</v>
      </c>
      <c r="F637" s="5" t="n">
        <v>-0.000172408495081185</v>
      </c>
      <c r="G637" s="0" t="n">
        <f aca="false">(F637+0.0003)/-0.1331</f>
        <v>-0.000958613861148121</v>
      </c>
      <c r="H637" s="5" t="n">
        <v>-0.000478507186959965</v>
      </c>
      <c r="I637" s="0" t="n">
        <f aca="false">(H637+0.0004)/-0.0594</f>
        <v>0.00132166981414082</v>
      </c>
      <c r="J637" s="5" t="n">
        <v>-0.000527729087161578</v>
      </c>
      <c r="K637" s="0" t="n">
        <f aca="false">(J637+0.0005)/-0.0533</f>
        <v>0.000520245537740675</v>
      </c>
      <c r="L637" s="5" t="n">
        <v>0.00110098843200965</v>
      </c>
      <c r="M637" s="0" t="n">
        <f aca="false">(L637-0.0007)/0.27085</f>
        <v>0.00148048156547776</v>
      </c>
    </row>
    <row r="638" customFormat="false" ht="13" hidden="false" customHeight="false" outlineLevel="0" collapsed="false">
      <c r="A638" s="4" t="n">
        <v>36402.4409722222</v>
      </c>
      <c r="B638" s="2" t="n">
        <v>36402</v>
      </c>
      <c r="C638" s="3" t="n">
        <v>2.58333333333333</v>
      </c>
      <c r="D638" s="5" t="n">
        <v>-0.000285607463908645</v>
      </c>
      <c r="E638" s="0" t="n">
        <f aca="false">(D638+0.001)/-9.8273</f>
        <v>-7.26946909213472E-005</v>
      </c>
      <c r="F638" s="5" t="n">
        <v>-0.00019343394153523</v>
      </c>
      <c r="G638" s="0" t="n">
        <f aca="false">(F638+0.0003)/-0.1331</f>
        <v>-0.000800646569983245</v>
      </c>
      <c r="H638" s="5" t="n">
        <v>-0.000469639616192512</v>
      </c>
      <c r="I638" s="0" t="n">
        <f aca="false">(H638+0.0004)/-0.0594</f>
        <v>0.00117238411098505</v>
      </c>
      <c r="J638" s="5" t="n">
        <v>-0.000524430904748305</v>
      </c>
      <c r="K638" s="0" t="n">
        <f aca="false">(J638+0.0005)/-0.0533</f>
        <v>0.000458365942744935</v>
      </c>
      <c r="L638" s="5" t="n">
        <v>0.00112605544756044</v>
      </c>
      <c r="M638" s="0" t="n">
        <f aca="false">(L638-0.0007)/0.27085</f>
        <v>0.00157303100446904</v>
      </c>
    </row>
    <row r="639" customFormat="false" ht="13" hidden="false" customHeight="false" outlineLevel="0" collapsed="false">
      <c r="A639" s="4" t="n">
        <v>36402.4416782407</v>
      </c>
      <c r="B639" s="2" t="n">
        <v>36402</v>
      </c>
      <c r="C639" s="3" t="n">
        <v>2.6</v>
      </c>
      <c r="D639" s="5" t="n">
        <v>-0.000291903447445637</v>
      </c>
      <c r="E639" s="0" t="n">
        <f aca="false">(D639+0.001)/-9.8273</f>
        <v>-7.20540283246022E-005</v>
      </c>
      <c r="F639" s="5" t="n">
        <v>-0.000188449560771889</v>
      </c>
      <c r="G639" s="0" t="n">
        <f aca="false">(F639+0.0003)/-0.1331</f>
        <v>-0.000838094960391518</v>
      </c>
      <c r="H639" s="5" t="n">
        <v>-0.000469365976922523</v>
      </c>
      <c r="I639" s="0" t="n">
        <f aca="false">(H639+0.0004)/-0.0594</f>
        <v>0.00116777738926806</v>
      </c>
      <c r="J639" s="5" t="n">
        <v>-0.000522850845266597</v>
      </c>
      <c r="K639" s="0" t="n">
        <f aca="false">(J639+0.0005)/-0.0533</f>
        <v>0.000428721299560919</v>
      </c>
      <c r="L639" s="5" t="n">
        <v>0.00109382488760531</v>
      </c>
      <c r="M639" s="0" t="n">
        <f aca="false">(L639-0.0007)/0.27085</f>
        <v>0.00145403318296219</v>
      </c>
    </row>
    <row r="640" customFormat="false" ht="13" hidden="false" customHeight="false" outlineLevel="0" collapsed="false">
      <c r="A640" s="4" t="n">
        <v>36402.4423611111</v>
      </c>
      <c r="B640" s="2" t="n">
        <v>36402</v>
      </c>
      <c r="C640" s="3" t="n">
        <v>2.61666666666667</v>
      </c>
      <c r="D640" s="5" t="n">
        <v>-0.000298338116339918</v>
      </c>
      <c r="E640" s="0" t="n">
        <f aca="false">(D640+0.001)/-9.8273</f>
        <v>-7.13992534734955E-005</v>
      </c>
      <c r="F640" s="5" t="n">
        <v>-0.000180298427365861</v>
      </c>
      <c r="G640" s="0" t="n">
        <f aca="false">(F640+0.0003)/-0.1331</f>
        <v>-0.000899335632112239</v>
      </c>
      <c r="H640" s="5" t="n">
        <v>-0.000471573955607864</v>
      </c>
      <c r="I640" s="0" t="n">
        <f aca="false">(H640+0.0004)/-0.0594</f>
        <v>0.00120494874760714</v>
      </c>
      <c r="J640" s="5" t="n">
        <v>-0.000524071027647774</v>
      </c>
      <c r="K640" s="0" t="n">
        <f aca="false">(J640+0.0005)/-0.0533</f>
        <v>0.000451614027162739</v>
      </c>
      <c r="L640" s="5" t="n">
        <v>0.00108786349026662</v>
      </c>
      <c r="M640" s="0" t="n">
        <f aca="false">(L640-0.0007)/0.27085</f>
        <v>0.00143202322417065</v>
      </c>
    </row>
    <row r="641" customFormat="false" ht="13" hidden="false" customHeight="false" outlineLevel="0" collapsed="false">
      <c r="A641" s="4" t="n">
        <v>36402.4430671296</v>
      </c>
      <c r="B641" s="2" t="n">
        <v>36402</v>
      </c>
      <c r="C641" s="3" t="n">
        <v>2.63333333333333</v>
      </c>
      <c r="D641" s="5" t="n">
        <v>-0.000288827078683036</v>
      </c>
      <c r="E641" s="0" t="n">
        <f aca="false">(D641+0.001)/-9.8273</f>
        <v>-7.2367071455737E-005</v>
      </c>
      <c r="F641" s="5" t="n">
        <v>-0.000177330685101347</v>
      </c>
      <c r="G641" s="0" t="n">
        <f aca="false">(F641+0.0003)/-0.1331</f>
        <v>-0.000921632718998144</v>
      </c>
      <c r="H641" s="5" t="n">
        <v>-0.000469409925047703</v>
      </c>
      <c r="I641" s="0" t="n">
        <f aca="false">(H641+0.0004)/-0.0594</f>
        <v>0.00116851725669534</v>
      </c>
      <c r="J641" s="5" t="n">
        <v>-0.000526190902780278</v>
      </c>
      <c r="K641" s="0" t="n">
        <f aca="false">(J641+0.0005)/-0.0533</f>
        <v>0.000491386543720037</v>
      </c>
      <c r="L641" s="5" t="n">
        <v>0.00107677301503546</v>
      </c>
      <c r="M641" s="0" t="n">
        <f aca="false">(L641-0.0007)/0.27085</f>
        <v>0.00139107629697419</v>
      </c>
    </row>
    <row r="642" customFormat="false" ht="13" hidden="false" customHeight="false" outlineLevel="0" collapsed="false">
      <c r="A642" s="4" t="n">
        <v>36402.44375</v>
      </c>
      <c r="B642" s="2" t="n">
        <v>36402</v>
      </c>
      <c r="C642" s="3" t="n">
        <v>2.65</v>
      </c>
      <c r="D642" s="5" t="n">
        <v>-0.000290176678151592</v>
      </c>
      <c r="E642" s="0" t="n">
        <f aca="false">(D642+0.001)/-9.8273</f>
        <v>-7.22297397910319E-005</v>
      </c>
      <c r="F642" s="5" t="n">
        <v>-0.000182407003053477</v>
      </c>
      <c r="G642" s="0" t="n">
        <f aca="false">(F642+0.0003)/-0.1331</f>
        <v>-0.000883493590882968</v>
      </c>
      <c r="H642" s="5" t="n">
        <v>-0.000483194986979167</v>
      </c>
      <c r="I642" s="0" t="n">
        <f aca="false">(H642+0.0004)/-0.0594</f>
        <v>0.00140058900638328</v>
      </c>
      <c r="J642" s="5" t="n">
        <v>-0.000526893866453932</v>
      </c>
      <c r="K642" s="0" t="n">
        <f aca="false">(J642+0.0005)/-0.0533</f>
        <v>0.00050457535560848</v>
      </c>
      <c r="L642" s="5" t="n">
        <v>0.00107778629786532</v>
      </c>
      <c r="M642" s="0" t="n">
        <f aca="false">(L642-0.0007)/0.27085</f>
        <v>0.00139481741873849</v>
      </c>
    </row>
    <row r="643" customFormat="false" ht="13" hidden="false" customHeight="false" outlineLevel="0" collapsed="false">
      <c r="A643" s="4" t="n">
        <v>36402.4444444444</v>
      </c>
      <c r="B643" s="2" t="n">
        <v>36402</v>
      </c>
      <c r="C643" s="3" t="n">
        <v>2.66666666666667</v>
      </c>
      <c r="D643" s="5" t="n">
        <v>-0.000293884637220851</v>
      </c>
      <c r="E643" s="0" t="n">
        <f aca="false">(D643+0.001)/-9.8273</f>
        <v>-7.18524277043694E-005</v>
      </c>
      <c r="F643" s="5" t="n">
        <v>-0.000196537881527307</v>
      </c>
      <c r="G643" s="0" t="n">
        <f aca="false">(F643+0.0003)/-0.1331</f>
        <v>-0.000777326209411668</v>
      </c>
      <c r="H643" s="5" t="n">
        <v>-0.00047751192776662</v>
      </c>
      <c r="I643" s="0" t="n">
        <f aca="false">(H643+0.0004)/-0.0594</f>
        <v>0.00130491460886566</v>
      </c>
      <c r="J643" s="5" t="n">
        <v>-0.0005295141687933</v>
      </c>
      <c r="K643" s="0" t="n">
        <f aca="false">(J643+0.0005)/-0.0533</f>
        <v>0.000553736750343339</v>
      </c>
      <c r="L643" s="5" t="n">
        <v>0.00107612249986181</v>
      </c>
      <c r="M643" s="0" t="n">
        <f aca="false">(L643-0.0007)/0.27085</f>
        <v>0.00138867454259483</v>
      </c>
    </row>
    <row r="644" customFormat="false" ht="13" hidden="false" customHeight="false" outlineLevel="0" collapsed="false">
      <c r="A644" s="4" t="n">
        <v>36402.4451388889</v>
      </c>
      <c r="B644" s="2" t="n">
        <v>36402</v>
      </c>
      <c r="C644" s="3" t="n">
        <v>2.68333333333333</v>
      </c>
      <c r="D644" s="5" t="n">
        <v>-0.000299462524976599</v>
      </c>
      <c r="E644" s="0" t="n">
        <f aca="false">(D644+0.001)/-9.8273</f>
        <v>-7.12848366309567E-005</v>
      </c>
      <c r="F644" s="5" t="n">
        <v>-0.000199172903315812</v>
      </c>
      <c r="G644" s="0" t="n">
        <f aca="false">(F644+0.0003)/-0.1331</f>
        <v>-0.000757528900707648</v>
      </c>
      <c r="H644" s="5" t="n">
        <v>-0.000482418570100987</v>
      </c>
      <c r="I644" s="0" t="n">
        <f aca="false">(H644+0.0004)/-0.0594</f>
        <v>0.00138751801516813</v>
      </c>
      <c r="J644" s="5" t="n">
        <v>-0.000528959634666619</v>
      </c>
      <c r="K644" s="0" t="n">
        <f aca="false">(J644+0.0005)/-0.0533</f>
        <v>0.000543332732957205</v>
      </c>
      <c r="L644" s="5" t="n">
        <v>0.00105044808805264</v>
      </c>
      <c r="M644" s="0" t="n">
        <f aca="false">(L644-0.0007)/0.27085</f>
        <v>0.00129388254772989</v>
      </c>
    </row>
    <row r="645" customFormat="false" ht="13" hidden="false" customHeight="false" outlineLevel="0" collapsed="false">
      <c r="A645" s="4" t="n">
        <v>36402.4458333333</v>
      </c>
      <c r="B645" s="2" t="n">
        <v>36402</v>
      </c>
      <c r="C645" s="3" t="n">
        <v>2.7</v>
      </c>
      <c r="D645" s="5" t="n">
        <v>-0.000293713780076291</v>
      </c>
      <c r="E645" s="0" t="n">
        <f aca="false">(D645+0.001)/-9.8273</f>
        <v>-7.186981367453E-005</v>
      </c>
      <c r="F645" s="5" t="n">
        <v>-0.000180123557507152</v>
      </c>
      <c r="G645" s="0" t="n">
        <f aca="false">(F645+0.0003)/-0.1331</f>
        <v>-0.000900649455243035</v>
      </c>
      <c r="H645" s="5" t="n">
        <v>-0.000464614008513975</v>
      </c>
      <c r="I645" s="0" t="n">
        <f aca="false">(H645+0.0004)/-0.0594</f>
        <v>0.00108777792111069</v>
      </c>
      <c r="J645" s="5" t="n">
        <v>-0.00052631181170683</v>
      </c>
      <c r="K645" s="0" t="n">
        <f aca="false">(J645+0.0005)/-0.0533</f>
        <v>0.000493655003880488</v>
      </c>
      <c r="L645" s="5" t="n">
        <v>0.00107304031300433</v>
      </c>
      <c r="M645" s="0" t="n">
        <f aca="false">(L645-0.0007)/0.27085</f>
        <v>0.00137729486063995</v>
      </c>
    </row>
    <row r="646" customFormat="false" ht="13" hidden="false" customHeight="false" outlineLevel="0" collapsed="false">
      <c r="A646" s="4" t="n">
        <v>36402.4465393519</v>
      </c>
      <c r="B646" s="2" t="n">
        <v>36402</v>
      </c>
      <c r="C646" s="3" t="n">
        <v>2.71666666666667</v>
      </c>
      <c r="D646" s="5" t="n">
        <v>-0.000290605756971571</v>
      </c>
      <c r="E646" s="0" t="n">
        <f aca="false">(D646+0.001)/-9.8273</f>
        <v>-7.21860778676166E-005</v>
      </c>
      <c r="F646" s="5" t="n">
        <v>-0.000185260066279659</v>
      </c>
      <c r="G646" s="0" t="n">
        <f aca="false">(F646+0.0003)/-0.1331</f>
        <v>-0.000862058104585582</v>
      </c>
      <c r="H646" s="5" t="n">
        <v>-0.000457145549632885</v>
      </c>
      <c r="I646" s="0" t="n">
        <f aca="false">(H646+0.0004)/-0.0594</f>
        <v>0.000962046290115909</v>
      </c>
      <c r="J646" s="5" t="n">
        <v>-0.000518207196836118</v>
      </c>
      <c r="K646" s="0" t="n">
        <f aca="false">(J646+0.0005)/-0.0533</f>
        <v>0.000341598439702025</v>
      </c>
      <c r="L646" s="5" t="n">
        <v>0.00114599863688151</v>
      </c>
      <c r="M646" s="0" t="n">
        <f aca="false">(L646-0.0007)/0.27085</f>
        <v>0.00164666286461698</v>
      </c>
    </row>
    <row r="647" customFormat="false" ht="13" hidden="false" customHeight="false" outlineLevel="0" collapsed="false">
      <c r="A647" s="4" t="n">
        <v>36402.4472222222</v>
      </c>
      <c r="B647" s="2" t="n">
        <v>36402</v>
      </c>
      <c r="C647" s="3" t="n">
        <v>2.73333333333333</v>
      </c>
      <c r="D647" s="5" t="n">
        <v>-0.000288609607678624</v>
      </c>
      <c r="E647" s="0" t="n">
        <f aca="false">(D647+0.001)/-9.8273</f>
        <v>-7.23892007287227E-005</v>
      </c>
      <c r="F647" s="5" t="n">
        <v>-0.000174571650688637</v>
      </c>
      <c r="G647" s="0" t="n">
        <f aca="false">(F647+0.0003)/-0.1331</f>
        <v>-0.000942361752902802</v>
      </c>
      <c r="H647" s="5" t="n">
        <v>-0.000466852680618215</v>
      </c>
      <c r="I647" s="0" t="n">
        <f aca="false">(H647+0.0004)/-0.0594</f>
        <v>0.00112546600367365</v>
      </c>
      <c r="J647" s="5" t="n">
        <v>-0.000518968967204922</v>
      </c>
      <c r="K647" s="0" t="n">
        <f aca="false">(J647+0.0005)/-0.0533</f>
        <v>0.000355890566696473</v>
      </c>
      <c r="L647" s="5" t="n">
        <v>0.000990836273336634</v>
      </c>
      <c r="M647" s="0" t="n">
        <f aca="false">(L647-0.0007)/0.27085</f>
        <v>0.00107379092980112</v>
      </c>
    </row>
    <row r="648" customFormat="false" ht="13" hidden="false" customHeight="false" outlineLevel="0" collapsed="false">
      <c r="A648" s="4" t="n">
        <v>36402.4479166667</v>
      </c>
      <c r="B648" s="2" t="n">
        <v>36402</v>
      </c>
      <c r="C648" s="3" t="n">
        <v>2.75</v>
      </c>
      <c r="D648" s="5" t="n">
        <v>-0.000296847921022227</v>
      </c>
      <c r="E648" s="0" t="n">
        <f aca="false">(D648+0.001)/-9.8273</f>
        <v>-7.15508917991486E-005</v>
      </c>
      <c r="F648" s="5" t="n">
        <v>-0.000189257339692452</v>
      </c>
      <c r="G648" s="0" t="n">
        <f aca="false">(F648+0.0003)/-0.1331</f>
        <v>-0.000832025997802765</v>
      </c>
      <c r="H648" s="5" t="n">
        <v>-0.000474688032983055</v>
      </c>
      <c r="I648" s="0" t="n">
        <f aca="false">(H648+0.0004)/-0.0594</f>
        <v>0.00125737429264402</v>
      </c>
      <c r="J648" s="5" t="n">
        <v>-0.000521386733077502</v>
      </c>
      <c r="K648" s="0" t="n">
        <f aca="false">(J648+0.0005)/-0.0533</f>
        <v>0.000401252027720488</v>
      </c>
      <c r="L648" s="5" t="n">
        <v>0.0010457285133326</v>
      </c>
      <c r="M648" s="0" t="n">
        <f aca="false">(L648-0.0007)/0.27085</f>
        <v>0.00127645749799742</v>
      </c>
    </row>
    <row r="649" customFormat="false" ht="13" hidden="false" customHeight="false" outlineLevel="0" collapsed="false">
      <c r="A649" s="4" t="n">
        <v>36402.4486111111</v>
      </c>
      <c r="B649" s="2" t="n">
        <v>36402</v>
      </c>
      <c r="C649" s="3" t="n">
        <v>2.76666666666667</v>
      </c>
      <c r="D649" s="5" t="n">
        <v>-0.000294491096779152</v>
      </c>
      <c r="E649" s="0" t="n">
        <f aca="false">(D649+0.001)/-9.8273</f>
        <v>-7.17907159871835E-005</v>
      </c>
      <c r="F649" s="5" t="n">
        <v>-0.000183405699553313</v>
      </c>
      <c r="G649" s="0" t="n">
        <f aca="false">(F649+0.0003)/-0.1331</f>
        <v>-0.000875990236263614</v>
      </c>
      <c r="H649" s="5" t="n">
        <v>-0.000477587735211408</v>
      </c>
      <c r="I649" s="0" t="n">
        <f aca="false">(H649+0.0004)/-0.0594</f>
        <v>0.00130619082847488</v>
      </c>
      <c r="J649" s="5" t="n">
        <v>-0.000521341959635417</v>
      </c>
      <c r="K649" s="0" t="n">
        <f aca="false">(J649+0.0005)/-0.0533</f>
        <v>0.000400412000664483</v>
      </c>
      <c r="L649" s="5" t="n">
        <v>0.00106745296054416</v>
      </c>
      <c r="M649" s="0" t="n">
        <f aca="false">(L649-0.0007)/0.27085</f>
        <v>0.00135666590564578</v>
      </c>
    </row>
    <row r="650" customFormat="false" ht="13" hidden="false" customHeight="false" outlineLevel="0" collapsed="false">
      <c r="A650" s="4" t="n">
        <v>36402.4493055556</v>
      </c>
      <c r="B650" s="2" t="n">
        <v>36402</v>
      </c>
      <c r="C650" s="3" t="n">
        <v>2.78333333333333</v>
      </c>
      <c r="D650" s="5" t="n">
        <v>-0.00029742160690165</v>
      </c>
      <c r="E650" s="0" t="n">
        <f aca="false">(D650+0.001)/-9.8273</f>
        <v>-7.14925150446562E-005</v>
      </c>
      <c r="F650" s="5" t="n">
        <v>-0.000197419496340172</v>
      </c>
      <c r="G650" s="0" t="n">
        <f aca="false">(F650+0.0003)/-0.1331</f>
        <v>-0.000770702506835672</v>
      </c>
      <c r="H650" s="5" t="n">
        <v>-0.000481070759140443</v>
      </c>
      <c r="I650" s="0" t="n">
        <f aca="false">(H650+0.0004)/-0.0594</f>
        <v>0.00136482759495695</v>
      </c>
      <c r="J650" s="5" t="n">
        <v>-0.000526882777704257</v>
      </c>
      <c r="K650" s="0" t="n">
        <f aca="false">(J650+0.0005)/-0.0533</f>
        <v>0.000504367311524522</v>
      </c>
      <c r="L650" s="5" t="n">
        <v>0.00103264211494232</v>
      </c>
      <c r="M650" s="0" t="n">
        <f aca="false">(L650-0.0007)/0.27085</f>
        <v>0.00122814146185091</v>
      </c>
    </row>
    <row r="651" customFormat="false" ht="13" hidden="false" customHeight="false" outlineLevel="0" collapsed="false">
      <c r="A651" s="4" t="n">
        <v>36402.45</v>
      </c>
      <c r="B651" s="2" t="n">
        <v>36402</v>
      </c>
      <c r="C651" s="3" t="n">
        <v>2.8</v>
      </c>
      <c r="D651" s="5" t="n">
        <v>-0.000297564296095584</v>
      </c>
      <c r="E651" s="0" t="n">
        <f aca="false">(D651+0.001)/-9.8273</f>
        <v>-7.147799537049E-005</v>
      </c>
      <c r="F651" s="5" t="n">
        <v>-0.000180213104391322</v>
      </c>
      <c r="G651" s="0" t="n">
        <f aca="false">(F651+0.0003)/-0.1331</f>
        <v>-0.00089997667624852</v>
      </c>
      <c r="H651" s="5" t="n">
        <v>-0.000471330024826695</v>
      </c>
      <c r="I651" s="0" t="n">
        <f aca="false">(H651+0.0004)/-0.0594</f>
        <v>0.00120084216879958</v>
      </c>
      <c r="J651" s="5" t="n">
        <v>-0.000529625046421105</v>
      </c>
      <c r="K651" s="0" t="n">
        <f aca="false">(J651+0.0005)/-0.0533</f>
        <v>0.000555817006024483</v>
      </c>
      <c r="L651" s="5" t="n">
        <v>0.00107268212546765</v>
      </c>
      <c r="M651" s="0" t="n">
        <f aca="false">(L651-0.0007)/0.27085</f>
        <v>0.00137597240342496</v>
      </c>
    </row>
    <row r="652" customFormat="false" ht="13" hidden="false" customHeight="false" outlineLevel="0" collapsed="false">
      <c r="A652" s="4" t="n">
        <v>36402.4507060185</v>
      </c>
      <c r="B652" s="2" t="n">
        <v>36402</v>
      </c>
      <c r="C652" s="3" t="n">
        <v>2.81666666666666</v>
      </c>
      <c r="D652" s="5" t="n">
        <v>-0.000296430104339178</v>
      </c>
      <c r="E652" s="0" t="n">
        <f aca="false">(D652+0.001)/-9.8273</f>
        <v>-7.1593407717361E-005</v>
      </c>
      <c r="F652" s="5" t="n">
        <v>-0.000199041058940272</v>
      </c>
      <c r="G652" s="0" t="n">
        <f aca="false">(F652+0.0003)/-0.1331</f>
        <v>-0.000758519467015237</v>
      </c>
      <c r="H652" s="5" t="n">
        <v>-0.000471914968182964</v>
      </c>
      <c r="I652" s="0" t="n">
        <f aca="false">(H652+0.0004)/-0.0594</f>
        <v>0.0012106897000499</v>
      </c>
      <c r="J652" s="5" t="n">
        <v>-0.00053291496593282</v>
      </c>
      <c r="K652" s="0" t="n">
        <f aca="false">(J652+0.0005)/-0.0533</f>
        <v>0.000617541574724577</v>
      </c>
      <c r="L652" s="5" t="n">
        <v>0.0010786627844182</v>
      </c>
      <c r="M652" s="0" t="n">
        <f aca="false">(L652-0.0007)/0.27085</f>
        <v>0.00139805347763781</v>
      </c>
    </row>
    <row r="653" customFormat="false" ht="13" hidden="false" customHeight="false" outlineLevel="0" collapsed="false">
      <c r="A653" s="4" t="n">
        <v>36402.4513888889</v>
      </c>
      <c r="B653" s="2" t="n">
        <v>36402</v>
      </c>
      <c r="C653" s="3" t="n">
        <v>2.83333333333333</v>
      </c>
      <c r="D653" s="5" t="n">
        <v>-0.000289370756194065</v>
      </c>
      <c r="E653" s="0" t="n">
        <f aca="false">(D653+0.001)/-9.8273</f>
        <v>-7.23117482732729E-005</v>
      </c>
      <c r="F653" s="5" t="n">
        <v>-0.000173049353657754</v>
      </c>
      <c r="G653" s="0" t="n">
        <f aca="false">(F653+0.0003)/-0.1331</f>
        <v>-0.000953798995809511</v>
      </c>
      <c r="H653" s="5" t="n">
        <v>-0.00046568857112401</v>
      </c>
      <c r="I653" s="0" t="n">
        <f aca="false">(H653+0.0004)/-0.0594</f>
        <v>0.00110586820074091</v>
      </c>
      <c r="J653" s="5" t="n">
        <v>-0.000525058155328455</v>
      </c>
      <c r="K653" s="0" t="n">
        <f aca="false">(J653+0.0005)/-0.0533</f>
        <v>0.000470134246312476</v>
      </c>
      <c r="L653" s="5" t="n">
        <v>0.000974449193533597</v>
      </c>
      <c r="M653" s="0" t="n">
        <f aca="false">(L653-0.0007)/0.27085</f>
        <v>0.00101328851221561</v>
      </c>
    </row>
    <row r="654" customFormat="false" ht="13" hidden="false" customHeight="false" outlineLevel="0" collapsed="false">
      <c r="A654" s="4" t="n">
        <v>36402.4520949074</v>
      </c>
      <c r="B654" s="2" t="n">
        <v>36402</v>
      </c>
      <c r="C654" s="3" t="n">
        <v>2.85</v>
      </c>
      <c r="D654" s="5" t="n">
        <v>-0.000290517453794126</v>
      </c>
      <c r="E654" s="0" t="n">
        <f aca="false">(D654+0.001)/-9.8273</f>
        <v>-7.21950633648992E-005</v>
      </c>
      <c r="F654" s="5" t="n">
        <v>-0.000158195142392759</v>
      </c>
      <c r="G654" s="0" t="n">
        <f aca="false">(F654+0.0003)/-0.1331</f>
        <v>-0.00106540088360061</v>
      </c>
      <c r="H654" s="5" t="n">
        <v>-0.000479133040816696</v>
      </c>
      <c r="I654" s="0" t="n">
        <f aca="false">(H654+0.0004)/-0.0594</f>
        <v>0.00133220607435515</v>
      </c>
      <c r="J654" s="5" t="n">
        <v>-0.000524520874023438</v>
      </c>
      <c r="K654" s="0" t="n">
        <f aca="false">(J654+0.0005)/-0.0533</f>
        <v>0.000460053921640488</v>
      </c>
      <c r="L654" s="5" t="n">
        <v>0.00108431886743616</v>
      </c>
      <c r="M654" s="0" t="n">
        <f aca="false">(L654-0.0007)/0.27085</f>
        <v>0.00141893619138327</v>
      </c>
    </row>
    <row r="655" customFormat="false" ht="13" hidden="false" customHeight="false" outlineLevel="0" collapsed="false">
      <c r="A655" s="4" t="n">
        <v>36402.4527777778</v>
      </c>
      <c r="B655" s="2" t="n">
        <v>36402</v>
      </c>
      <c r="C655" s="3" t="n">
        <v>2.86666666666667</v>
      </c>
      <c r="D655" s="5" t="n">
        <v>-0.000288251420141945</v>
      </c>
      <c r="E655" s="0" t="n">
        <f aca="false">(D655+0.001)/-9.8273</f>
        <v>-7.2425648943052E-005</v>
      </c>
      <c r="F655" s="5" t="n">
        <v>-0.000159930735126907</v>
      </c>
      <c r="G655" s="0" t="n">
        <f aca="false">(F655+0.0003)/-0.1331</f>
        <v>-0.00105236111850558</v>
      </c>
      <c r="H655" s="5" t="n">
        <v>-0.00046568857112401</v>
      </c>
      <c r="I655" s="0" t="n">
        <f aca="false">(H655+0.0004)/-0.0594</f>
        <v>0.00110586820074091</v>
      </c>
      <c r="J655" s="5" t="n">
        <v>-0.000523356764529233</v>
      </c>
      <c r="K655" s="0" t="n">
        <f aca="false">(J655+0.0005)/-0.0533</f>
        <v>0.000438213218184484</v>
      </c>
      <c r="L655" s="5" t="n">
        <v>0.00108521868925139</v>
      </c>
      <c r="M655" s="0" t="n">
        <f aca="false">(L655-0.0007)/0.27085</f>
        <v>0.00142225840594938</v>
      </c>
    </row>
    <row r="656" customFormat="false" ht="13" hidden="false" customHeight="false" outlineLevel="0" collapsed="false">
      <c r="A656" s="4" t="n">
        <v>36402.4534722222</v>
      </c>
      <c r="B656" s="2" t="n">
        <v>36402</v>
      </c>
      <c r="C656" s="3" t="n">
        <v>2.88333333333333</v>
      </c>
      <c r="D656" s="5" t="n">
        <v>-0.000289639396846574</v>
      </c>
      <c r="E656" s="0" t="n">
        <f aca="false">(D656+0.001)/-9.8273</f>
        <v>-7.22844121125259E-005</v>
      </c>
      <c r="F656" s="5" t="n">
        <v>-0.000169333157964715</v>
      </c>
      <c r="G656" s="0" t="n">
        <f aca="false">(F656+0.0003)/-0.1331</f>
        <v>-0.00098171932408178</v>
      </c>
      <c r="H656" s="5" t="n">
        <v>-0.000461972375430971</v>
      </c>
      <c r="I656" s="0" t="n">
        <f aca="false">(H656+0.0004)/-0.0594</f>
        <v>0.00104330598368638</v>
      </c>
      <c r="J656" s="5" t="n">
        <v>-0.00052407313960259</v>
      </c>
      <c r="K656" s="0" t="n">
        <f aca="false">(J656+0.0005)/-0.0533</f>
        <v>0.000451653651080488</v>
      </c>
      <c r="L656" s="5" t="n">
        <v>0.00100780540788677</v>
      </c>
      <c r="M656" s="0" t="n">
        <f aca="false">(L656-0.0007)/0.27085</f>
        <v>0.00113644234036097</v>
      </c>
    </row>
    <row r="657" customFormat="false" ht="13" hidden="false" customHeight="false" outlineLevel="0" collapsed="false">
      <c r="A657" s="4" t="n">
        <v>36402.4541666667</v>
      </c>
      <c r="B657" s="2" t="n">
        <v>36402</v>
      </c>
      <c r="C657" s="3" t="n">
        <v>2.9</v>
      </c>
      <c r="D657" s="5" t="n">
        <v>-0.000292548426875362</v>
      </c>
      <c r="E657" s="0" t="n">
        <f aca="false">(D657+0.001)/-9.8273</f>
        <v>-7.19883969274E-005</v>
      </c>
      <c r="F657" s="5" t="n">
        <v>-0.000176871264422381</v>
      </c>
      <c r="G657" s="0" t="n">
        <f aca="false">(F657+0.0003)/-0.1331</f>
        <v>-0.000925084414557618</v>
      </c>
      <c r="H657" s="5" t="n">
        <v>-0.000476704703436957</v>
      </c>
      <c r="I657" s="0" t="n">
        <f aca="false">(H657+0.0004)/-0.0594</f>
        <v>0.00129132497368614</v>
      </c>
      <c r="J657" s="5" t="n">
        <v>-0.000535382164849175</v>
      </c>
      <c r="K657" s="0" t="n">
        <f aca="false">(J657+0.0005)/-0.0533</f>
        <v>0.000663830484975141</v>
      </c>
      <c r="L657" s="5" t="n">
        <v>0.00100259427671079</v>
      </c>
      <c r="M657" s="0" t="n">
        <f aca="false">(L657-0.0007)/0.27085</f>
        <v>0.00111720242462909</v>
      </c>
    </row>
    <row r="658" customFormat="false" ht="13" hidden="false" customHeight="false" outlineLevel="0" collapsed="false">
      <c r="A658" s="4" t="n">
        <v>36402.4548611111</v>
      </c>
      <c r="B658" s="2" t="n">
        <v>36402</v>
      </c>
      <c r="C658" s="3" t="n">
        <v>2.91666666666667</v>
      </c>
      <c r="D658" s="5" t="n">
        <v>-0.00028829619358403</v>
      </c>
      <c r="E658" s="0" t="n">
        <f aca="false">(D658+0.001)/-9.8273</f>
        <v>-7.24210929162608E-005</v>
      </c>
      <c r="F658" s="5" t="n">
        <v>-0.000196197223215596</v>
      </c>
      <c r="G658" s="0" t="n">
        <f aca="false">(F658+0.0003)/-0.1331</f>
        <v>-0.000779885625728054</v>
      </c>
      <c r="H658" s="5" t="n">
        <v>-0.000477016251971464</v>
      </c>
      <c r="I658" s="0" t="n">
        <f aca="false">(H658+0.0004)/-0.0594</f>
        <v>0.0012965698985095</v>
      </c>
      <c r="J658" s="5" t="n">
        <v>-0.000536072422081316</v>
      </c>
      <c r="K658" s="0" t="n">
        <f aca="false">(J658+0.0005)/-0.0533</f>
        <v>0.000676780902088481</v>
      </c>
      <c r="L658" s="5" t="n">
        <v>0.00108002496996956</v>
      </c>
      <c r="M658" s="0" t="n">
        <f aca="false">(L658-0.0007)/0.27085</f>
        <v>0.00140308277633214</v>
      </c>
    </row>
    <row r="659" customFormat="false" ht="13" hidden="false" customHeight="false" outlineLevel="0" collapsed="false">
      <c r="A659" s="4" t="n">
        <v>36402.4555555556</v>
      </c>
      <c r="B659" s="2" t="n">
        <v>36402</v>
      </c>
      <c r="C659" s="3" t="n">
        <v>2.93333333333333</v>
      </c>
      <c r="D659" s="5" t="n">
        <v>-0.000297466171122043</v>
      </c>
      <c r="E659" s="0" t="n">
        <f aca="false">(D659+0.001)/-9.8273</f>
        <v>-7.14879803077099E-005</v>
      </c>
      <c r="F659" s="5" t="n">
        <v>-0.000199647707359813</v>
      </c>
      <c r="G659" s="0" t="n">
        <f aca="false">(F659+0.0003)/-0.1331</f>
        <v>-0.000753961627649789</v>
      </c>
      <c r="H659" s="5" t="n">
        <v>-0.000471935093959915</v>
      </c>
      <c r="I659" s="0" t="n">
        <f aca="false">(H659+0.0004)/-0.0594</f>
        <v>0.00121102851784369</v>
      </c>
      <c r="J659" s="5" t="n">
        <v>-0.000525679543753651</v>
      </c>
      <c r="K659" s="0" t="n">
        <f aca="false">(J659+0.0005)/-0.0533</f>
        <v>0.00048179256573454</v>
      </c>
      <c r="L659" s="5" t="n">
        <v>0.000999530899190457</v>
      </c>
      <c r="M659" s="0" t="n">
        <f aca="false">(L659-0.0007)/0.27085</f>
        <v>0.00110589218826087</v>
      </c>
    </row>
    <row r="660" customFormat="false" ht="13" hidden="false" customHeight="false" outlineLevel="0" collapsed="false">
      <c r="A660" s="4" t="n">
        <v>36402.45625</v>
      </c>
      <c r="B660" s="2" t="n">
        <v>36402</v>
      </c>
      <c r="C660" s="3" t="n">
        <v>2.95</v>
      </c>
      <c r="D660" s="5" t="n">
        <v>-0.000299215316772461</v>
      </c>
      <c r="E660" s="0" t="n">
        <f aca="false">(D660+0.001)/-9.8273</f>
        <v>-7.13099918825658E-005</v>
      </c>
      <c r="F660" s="5" t="n">
        <v>-0.000195459083274559</v>
      </c>
      <c r="G660" s="0" t="n">
        <f aca="false">(F660+0.0003)/-0.1331</f>
        <v>-0.000785431380356431</v>
      </c>
      <c r="H660" s="5" t="n">
        <v>-0.000456085911503545</v>
      </c>
      <c r="I660" s="0" t="n">
        <f aca="false">(H660+0.0004)/-0.0594</f>
        <v>0.000944207264369444</v>
      </c>
      <c r="J660" s="5" t="n">
        <v>-0.000521915930288809</v>
      </c>
      <c r="K660" s="0" t="n">
        <f aca="false">(J660+0.0005)/-0.0533</f>
        <v>0.000411180680840693</v>
      </c>
      <c r="L660" s="5" t="n">
        <v>0.000990629196166992</v>
      </c>
      <c r="M660" s="0" t="n">
        <f aca="false">(L660-0.0007)/0.27085</f>
        <v>0.00107302638422371</v>
      </c>
    </row>
    <row r="661" customFormat="false" ht="13" hidden="false" customHeight="false" outlineLevel="0" collapsed="false">
      <c r="A661" s="4" t="n">
        <v>36402.4569444444</v>
      </c>
      <c r="B661" s="2" t="n">
        <v>36402</v>
      </c>
      <c r="C661" s="3" t="n">
        <v>2.96666666666667</v>
      </c>
      <c r="D661" s="5" t="n">
        <v>-0.000288475287352369</v>
      </c>
      <c r="E661" s="0" t="n">
        <f aca="false">(D661+0.001)/-9.8273</f>
        <v>-7.24028688090962E-005</v>
      </c>
      <c r="F661" s="5" t="n">
        <v>-0.000183750206316021</v>
      </c>
      <c r="G661" s="0" t="n">
        <f aca="false">(F661+0.0003)/-0.1331</f>
        <v>-0.000873401905965282</v>
      </c>
      <c r="H661" s="5" t="n">
        <v>-0.000468106336996589</v>
      </c>
      <c r="I661" s="0" t="n">
        <f aca="false">(H661+0.0004)/-0.0594</f>
        <v>0.00114657132990891</v>
      </c>
      <c r="J661" s="5" t="n">
        <v>-0.000517760084268633</v>
      </c>
      <c r="K661" s="0" t="n">
        <f aca="false">(J661+0.0005)/-0.0533</f>
        <v>0.000333209836184484</v>
      </c>
      <c r="L661" s="5" t="n">
        <v>0.00108177113421086</v>
      </c>
      <c r="M661" s="0" t="n">
        <f aca="false">(L661-0.0007)/0.27085</f>
        <v>0.00140952975525516</v>
      </c>
    </row>
    <row r="662" customFormat="false" ht="13" hidden="false" customHeight="false" outlineLevel="0" collapsed="false">
      <c r="A662" s="4" t="n">
        <v>36402.4576388889</v>
      </c>
      <c r="B662" s="2" t="n">
        <v>36402</v>
      </c>
      <c r="C662" s="3" t="n">
        <v>2.98333333333333</v>
      </c>
      <c r="D662" s="5" t="n">
        <v>-0.000287956661648221</v>
      </c>
      <c r="E662" s="0" t="n">
        <f aca="false">(D662+0.001)/-9.8273</f>
        <v>-7.24556427860937E-005</v>
      </c>
      <c r="F662" s="5" t="n">
        <v>-0.000183758912263093</v>
      </c>
      <c r="G662" s="0" t="n">
        <f aca="false">(F662+0.0003)/-0.1331</f>
        <v>-0.000873336496896371</v>
      </c>
      <c r="H662" s="5" t="n">
        <v>-0.000462002224392361</v>
      </c>
      <c r="I662" s="0" t="n">
        <f aca="false">(H662+0.0004)/-0.0594</f>
        <v>0.00104380849145389</v>
      </c>
      <c r="J662" s="5" t="n">
        <v>-0.000521518565990307</v>
      </c>
      <c r="K662" s="0" t="n">
        <f aca="false">(J662+0.0005)/-0.0533</f>
        <v>0.000403725440718706</v>
      </c>
      <c r="L662" s="5" t="n">
        <v>0.00105822527850116</v>
      </c>
      <c r="M662" s="0" t="n">
        <f aca="false">(L662-0.0007)/0.27085</f>
        <v>0.00132259656083131</v>
      </c>
    </row>
    <row r="663" customFormat="false" ht="13" hidden="false" customHeight="false" outlineLevel="0" collapsed="false">
      <c r="A663" s="4" t="n">
        <v>36402.4583333333</v>
      </c>
      <c r="B663" s="2" t="n">
        <v>36402</v>
      </c>
      <c r="C663" s="3" t="n">
        <v>3</v>
      </c>
      <c r="D663" s="5" t="n">
        <v>-0.000292370576813747</v>
      </c>
      <c r="E663" s="0" t="n">
        <f aca="false">(D663+0.001)/-9.8273</f>
        <v>-7.20064944782649E-005</v>
      </c>
      <c r="F663" s="5" t="n">
        <v>-0.000186973894146127</v>
      </c>
      <c r="G663" s="0" t="n">
        <f aca="false">(F663+0.0003)/-0.1331</f>
        <v>-0.000849181862162832</v>
      </c>
      <c r="H663" s="5" t="n">
        <v>-0.000471016610732101</v>
      </c>
      <c r="I663" s="0" t="n">
        <f aca="false">(H663+0.0004)/-0.0594</f>
        <v>0.00119556583724076</v>
      </c>
      <c r="J663" s="5" t="n">
        <v>-0.00053078915591531</v>
      </c>
      <c r="K663" s="0" t="n">
        <f aca="false">(J663+0.0005)/-0.0533</f>
        <v>0.000577657709480488</v>
      </c>
      <c r="L663" s="5" t="n">
        <v>0.00105293703750825</v>
      </c>
      <c r="M663" s="0" t="n">
        <f aca="false">(L663-0.0007)/0.27085</f>
        <v>0.00130307194944896</v>
      </c>
    </row>
    <row r="664" customFormat="false" ht="13" hidden="false" customHeight="false" outlineLevel="0" collapsed="false">
      <c r="A664" s="4" t="n">
        <v>36402.4590277778</v>
      </c>
      <c r="B664" s="2" t="n">
        <v>36402</v>
      </c>
      <c r="C664" s="3" t="n">
        <v>3.01666666666667</v>
      </c>
      <c r="D664" s="5" t="n">
        <v>-0.000293758553518376</v>
      </c>
      <c r="E664" s="0" t="n">
        <f aca="false">(D664+0.001)/-9.8273</f>
        <v>-7.18652576477389E-005</v>
      </c>
      <c r="F664" s="5" t="n">
        <v>-0.000204883270980047</v>
      </c>
      <c r="G664" s="0" t="n">
        <f aca="false">(F664+0.0003)/-0.1331</f>
        <v>-0.000714626063260353</v>
      </c>
      <c r="H664" s="5" t="n">
        <v>-0.000472673228089239</v>
      </c>
      <c r="I664" s="0" t="n">
        <f aca="false">(H664+0.0004)/-0.0594</f>
        <v>0.00122345501833736</v>
      </c>
      <c r="J664" s="5" t="n">
        <v>-0.000523446311413402</v>
      </c>
      <c r="K664" s="0" t="n">
        <f aca="false">(J664+0.0005)/-0.0533</f>
        <v>0.000439893272296473</v>
      </c>
      <c r="L664" s="5" t="n">
        <v>0.00109126310393284</v>
      </c>
      <c r="M664" s="0" t="n">
        <f aca="false">(L664-0.0007)/0.27085</f>
        <v>0.00144457487145224</v>
      </c>
    </row>
    <row r="665" customFormat="false" ht="13" hidden="false" customHeight="false" outlineLevel="0" collapsed="false">
      <c r="A665" s="4" t="n">
        <v>36402.4597222222</v>
      </c>
      <c r="B665" s="2" t="n">
        <v>36402</v>
      </c>
      <c r="C665" s="3" t="n">
        <v>3.03333333333333</v>
      </c>
      <c r="D665" s="5" t="n">
        <v>-0.000290716848065776</v>
      </c>
      <c r="E665" s="0" t="n">
        <f aca="false">(D665+0.001)/-9.8273</f>
        <v>-7.21747735323257E-005</v>
      </c>
      <c r="F665" s="5" t="n">
        <v>-0.000195349416425151</v>
      </c>
      <c r="G665" s="0" t="n">
        <f aca="false">(F665+0.0003)/-0.1331</f>
        <v>-0.000786255323627716</v>
      </c>
      <c r="H665" s="5" t="n">
        <v>-0.000474595803818944</v>
      </c>
      <c r="I665" s="0" t="n">
        <f aca="false">(H665+0.0004)/-0.0594</f>
        <v>0.00125582161311353</v>
      </c>
      <c r="J665" s="5" t="n">
        <v>-0.000519818424629176</v>
      </c>
      <c r="K665" s="0" t="n">
        <f aca="false">(J665+0.0005)/-0.0533</f>
        <v>0.000371827854205929</v>
      </c>
      <c r="L665" s="5" t="n">
        <v>0.00087786380047073</v>
      </c>
      <c r="M665" s="0" t="n">
        <f aca="false">(L665-0.0007)/0.27085</f>
        <v>0.000656687467124718</v>
      </c>
    </row>
    <row r="666" customFormat="false" ht="13" hidden="false" customHeight="false" outlineLevel="0" collapsed="false">
      <c r="A666" s="4" t="n">
        <v>36402.4604166667</v>
      </c>
      <c r="B666" s="2" t="n">
        <v>36402</v>
      </c>
      <c r="C666" s="3" t="n">
        <v>3.05</v>
      </c>
      <c r="D666" s="5" t="n">
        <v>-0.00029613154594887</v>
      </c>
      <c r="E666" s="0" t="n">
        <f aca="false">(D666+0.001)/-9.8273</f>
        <v>-7.16237882278073E-005</v>
      </c>
      <c r="F666" s="5" t="n">
        <v>-0.000202958012970401</v>
      </c>
      <c r="G666" s="0" t="n">
        <f aca="false">(F666+0.0003)/-0.1331</f>
        <v>-0.000729090811642366</v>
      </c>
      <c r="H666" s="5" t="n">
        <v>-0.000479836978822807</v>
      </c>
      <c r="I666" s="0" t="n">
        <f aca="false">(H666+0.0004)/-0.0594</f>
        <v>0.00134405688253884</v>
      </c>
      <c r="J666" s="5" t="n">
        <v>-0.000530878702799479</v>
      </c>
      <c r="K666" s="0" t="n">
        <f aca="false">(J666+0.0005)/-0.0533</f>
        <v>0.000579337763592477</v>
      </c>
      <c r="L666" s="5" t="n">
        <v>0.000931690556342613</v>
      </c>
      <c r="M666" s="0" t="n">
        <f aca="false">(L666-0.0007)/0.27085</f>
        <v>0.000855420182176899</v>
      </c>
    </row>
    <row r="667" customFormat="false" ht="13" hidden="false" customHeight="false" outlineLevel="0" collapsed="false">
      <c r="A667" s="4" t="n">
        <v>36402.4611111111</v>
      </c>
      <c r="B667" s="2" t="n">
        <v>36402</v>
      </c>
      <c r="C667" s="3" t="n">
        <v>3.06666666666667</v>
      </c>
      <c r="D667" s="5" t="n">
        <v>-0.000293131725329189</v>
      </c>
      <c r="E667" s="0" t="n">
        <f aca="false">(D667+0.001)/-9.8273</f>
        <v>-7.19290420228151E-005</v>
      </c>
      <c r="F667" s="5" t="n">
        <v>-0.000195839035678917</v>
      </c>
      <c r="G667" s="0" t="n">
        <f aca="false">(F667+0.0003)/-0.1331</f>
        <v>-0.000782576741706108</v>
      </c>
      <c r="H667" s="5" t="n">
        <v>-0.000469091352722455</v>
      </c>
      <c r="I667" s="0" t="n">
        <f aca="false">(H667+0.0004)/-0.0594</f>
        <v>0.00116315408623662</v>
      </c>
      <c r="J667" s="5" t="n">
        <v>-0.00053284873425121</v>
      </c>
      <c r="K667" s="0" t="n">
        <f aca="false">(J667+0.0005)/-0.0533</f>
        <v>0.000616298954056473</v>
      </c>
      <c r="L667" s="5" t="n">
        <v>0.00110084462053899</v>
      </c>
      <c r="M667" s="0" t="n">
        <f aca="false">(L667-0.0007)/0.27085</f>
        <v>0.00147995060195307</v>
      </c>
    </row>
    <row r="668" customFormat="false" ht="13" hidden="false" customHeight="false" outlineLevel="0" collapsed="false">
      <c r="A668" s="4" t="n">
        <v>36402.4618055556</v>
      </c>
      <c r="B668" s="2" t="n">
        <v>36402</v>
      </c>
      <c r="C668" s="3" t="n">
        <v>3.08333333333333</v>
      </c>
      <c r="D668" s="5" t="n">
        <v>-0.00028672041716399</v>
      </c>
      <c r="E668" s="0" t="n">
        <f aca="false">(D668+0.001)/-9.8273</f>
        <v>-7.25814397480498E-005</v>
      </c>
      <c r="F668" s="5" t="n">
        <v>-0.000188836344966182</v>
      </c>
      <c r="G668" s="0" t="n">
        <f aca="false">(F668+0.0003)/-0.1331</f>
        <v>-0.000835188993492246</v>
      </c>
      <c r="H668" s="5" t="n">
        <v>-0.000467741930926288</v>
      </c>
      <c r="I668" s="0" t="n">
        <f aca="false">(H668+0.0004)/-0.0594</f>
        <v>0.00114043654758061</v>
      </c>
      <c r="J668" s="5" t="n">
        <v>-0.00053264476634838</v>
      </c>
      <c r="K668" s="0" t="n">
        <f aca="false">(J668+0.0005)/-0.0533</f>
        <v>0.000612472164134709</v>
      </c>
      <c r="L668" s="5" t="n">
        <v>0.00108997027079264</v>
      </c>
      <c r="M668" s="0" t="n">
        <f aca="false">(L668-0.0007)/0.27085</f>
        <v>0.00143980162744191</v>
      </c>
    </row>
    <row r="669" customFormat="false" ht="13" hidden="false" customHeight="false" outlineLevel="0" collapsed="false">
      <c r="A669" s="4" t="n">
        <v>36402.4625</v>
      </c>
      <c r="B669" s="2" t="n">
        <v>36402</v>
      </c>
      <c r="C669" s="3" t="n">
        <v>3.1</v>
      </c>
      <c r="D669" s="5" t="n">
        <v>-0.000286594802784808</v>
      </c>
      <c r="E669" s="0" t="n">
        <f aca="false">(D669+0.001)/-9.8273</f>
        <v>-7.2594221934325E-005</v>
      </c>
      <c r="F669" s="5" t="n">
        <v>-0.000177884885402912</v>
      </c>
      <c r="G669" s="0" t="n">
        <f aca="false">(F669+0.0003)/-0.1331</f>
        <v>-0.000917468930105845</v>
      </c>
      <c r="H669" s="5" t="n">
        <v>-0.000467479508807402</v>
      </c>
      <c r="I669" s="0" t="n">
        <f aca="false">(H669+0.0004)/-0.0594</f>
        <v>0.00113601866679128</v>
      </c>
      <c r="J669" s="5" t="n">
        <v>-0.000530386194936546</v>
      </c>
      <c r="K669" s="0" t="n">
        <f aca="false">(J669+0.0005)/-0.0533</f>
        <v>0.000570097465976472</v>
      </c>
      <c r="L669" s="5" t="n">
        <v>0.00102781913649868</v>
      </c>
      <c r="M669" s="0" t="n">
        <f aca="false">(L669-0.0007)/0.27085</f>
        <v>0.00121033463724822</v>
      </c>
    </row>
    <row r="670" customFormat="false" ht="13" hidden="false" customHeight="false" outlineLevel="0" collapsed="false">
      <c r="A670" s="4" t="n">
        <v>36402.4631944444</v>
      </c>
      <c r="B670" s="2" t="n">
        <v>36402</v>
      </c>
      <c r="C670" s="3" t="n">
        <v>3.11666666666667</v>
      </c>
      <c r="D670" s="5" t="n">
        <v>-0.000286102294921875</v>
      </c>
      <c r="E670" s="0" t="n">
        <f aca="false">(D670+0.001)/-9.8273</f>
        <v>-7.26443382290278E-005</v>
      </c>
      <c r="F670" s="5" t="n">
        <v>-0.000188836344966182</v>
      </c>
      <c r="G670" s="0" t="n">
        <f aca="false">(F670+0.0003)/-0.1331</f>
        <v>-0.000835188993492246</v>
      </c>
      <c r="H670" s="5" t="n">
        <v>-0.000470920845314309</v>
      </c>
      <c r="I670" s="0" t="n">
        <f aca="false">(H670+0.0004)/-0.0594</f>
        <v>0.00119395362482002</v>
      </c>
      <c r="J670" s="5" t="n">
        <v>-0.000529863216258861</v>
      </c>
      <c r="K670" s="0" t="n">
        <f aca="false">(J670+0.0005)/-0.0533</f>
        <v>0.000560285483280693</v>
      </c>
      <c r="L670" s="5" t="n">
        <v>0.000994956051861798</v>
      </c>
      <c r="M670" s="0" t="n">
        <f aca="false">(L670-0.0007)/0.27085</f>
        <v>0.0010890014837061</v>
      </c>
    </row>
    <row r="671" customFormat="false" ht="13" hidden="false" customHeight="false" outlineLevel="0" collapsed="false">
      <c r="A671" s="4" t="n">
        <v>36402.4638888889</v>
      </c>
      <c r="B671" s="2" t="n">
        <v>36402</v>
      </c>
      <c r="C671" s="3" t="n">
        <v>3.13333333333333</v>
      </c>
      <c r="D671" s="5" t="n">
        <v>-0.000285565013616857</v>
      </c>
      <c r="E671" s="0" t="n">
        <f aca="false">(D671+0.001)/-9.8273</f>
        <v>-7.26990105505218E-005</v>
      </c>
      <c r="F671" s="5" t="n">
        <v>-0.000197137465499377</v>
      </c>
      <c r="G671" s="0" t="n">
        <f aca="false">(F671+0.0003)/-0.1331</f>
        <v>-0.000772821446285672</v>
      </c>
      <c r="H671" s="5" t="n">
        <v>-0.000474822353309309</v>
      </c>
      <c r="I671" s="0" t="n">
        <f aca="false">(H671+0.0004)/-0.0594</f>
        <v>0.00125963557759779</v>
      </c>
      <c r="J671" s="5" t="n">
        <v>-0.000525237249096794</v>
      </c>
      <c r="K671" s="0" t="n">
        <f aca="false">(J671+0.0005)/-0.0533</f>
        <v>0.000473494354536472</v>
      </c>
      <c r="L671" s="5" t="n">
        <v>0.00108172636076878</v>
      </c>
      <c r="M671" s="0" t="n">
        <f aca="false">(L671-0.0007)/0.27085</f>
        <v>0.0014093644481033</v>
      </c>
    </row>
    <row r="672" customFormat="false" ht="13" hidden="false" customHeight="false" outlineLevel="0" collapsed="false">
      <c r="A672" s="4" t="n">
        <v>36402.4645949074</v>
      </c>
      <c r="B672" s="2" t="n">
        <v>36402</v>
      </c>
      <c r="C672" s="3" t="n">
        <v>3.15</v>
      </c>
      <c r="D672" s="5" t="n">
        <v>-0.000293969009329097</v>
      </c>
      <c r="E672" s="0" t="n">
        <f aca="false">(D672+0.001)/-9.8273</f>
        <v>-7.18438422222689E-005</v>
      </c>
      <c r="F672" s="5" t="n">
        <v>-0.000201414257699993</v>
      </c>
      <c r="G672" s="0" t="n">
        <f aca="false">(F672+0.0003)/-0.1331</f>
        <v>-0.00074068927347864</v>
      </c>
      <c r="H672" s="5" t="n">
        <v>-0.000477188743204565</v>
      </c>
      <c r="I672" s="0" t="n">
        <f aca="false">(H672+0.0004)/-0.0594</f>
        <v>0.00129947379132264</v>
      </c>
      <c r="J672" s="5" t="n">
        <v>-0.000524169289021997</v>
      </c>
      <c r="K672" s="0" t="n">
        <f aca="false">(J672+0.0005)/-0.0533</f>
        <v>0.000453457580150037</v>
      </c>
      <c r="L672" s="5" t="n">
        <v>0.00105747978808144</v>
      </c>
      <c r="M672" s="0" t="n">
        <f aca="false">(L672-0.0007)/0.27085</f>
        <v>0.00131984415019915</v>
      </c>
    </row>
    <row r="673" customFormat="false" ht="13" hidden="false" customHeight="false" outlineLevel="0" collapsed="false">
      <c r="A673" s="4" t="n">
        <v>36402.4652777778</v>
      </c>
      <c r="B673" s="2" t="n">
        <v>36402</v>
      </c>
      <c r="C673" s="3" t="n">
        <v>3.16666666666667</v>
      </c>
      <c r="D673" s="5" t="n">
        <v>-0.00028628223347214</v>
      </c>
      <c r="E673" s="0" t="n">
        <f aca="false">(D673+0.001)/-9.8273</f>
        <v>-7.26260281590936E-005</v>
      </c>
      <c r="F673" s="5" t="n">
        <v>-0.000195413265588149</v>
      </c>
      <c r="G673" s="0" t="n">
        <f aca="false">(F673+0.0003)/-0.1331</f>
        <v>-0.00078577561541586</v>
      </c>
      <c r="H673" s="5" t="n">
        <v>-0.000459473088102521</v>
      </c>
      <c r="I673" s="0" t="n">
        <f aca="false">(H673+0.0004)/-0.0594</f>
        <v>0.00100123043943638</v>
      </c>
      <c r="J673" s="5" t="n">
        <v>-0.000526545182713923</v>
      </c>
      <c r="K673" s="0" t="n">
        <f aca="false">(J673+0.0005)/-0.0533</f>
        <v>0.0004980334467903</v>
      </c>
      <c r="L673" s="5" t="n">
        <v>0.00104170925212356</v>
      </c>
      <c r="M673" s="0" t="n">
        <f aca="false">(L673-0.0007)/0.27085</f>
        <v>0.00126161806211394</v>
      </c>
    </row>
    <row r="674" customFormat="false" ht="13" hidden="false" customHeight="false" outlineLevel="0" collapsed="false">
      <c r="A674" s="4" t="n">
        <v>36402.4659722222</v>
      </c>
      <c r="B674" s="2" t="n">
        <v>36402</v>
      </c>
      <c r="C674" s="3" t="n">
        <v>3.18333333333333</v>
      </c>
      <c r="D674" s="5" t="n">
        <v>-0.000293624233192122</v>
      </c>
      <c r="E674" s="0" t="n">
        <f aca="false">(D674+0.001)/-9.8273</f>
        <v>-7.18789257281123E-005</v>
      </c>
      <c r="F674" s="5" t="n">
        <v>-0.000183839753200191</v>
      </c>
      <c r="G674" s="0" t="n">
        <f aca="false">(F674+0.0003)/-0.1331</f>
        <v>-0.000872729126970766</v>
      </c>
      <c r="H674" s="5" t="n">
        <v>-0.000466315399313197</v>
      </c>
      <c r="I674" s="0" t="n">
        <f aca="false">(H674+0.0004)/-0.0594</f>
        <v>0.00111642086385854</v>
      </c>
      <c r="J674" s="5" t="n">
        <v>-0.000530565288704886</v>
      </c>
      <c r="K674" s="0" t="n">
        <f aca="false">(J674+0.0005)/-0.0533</f>
        <v>0.000573457574200489</v>
      </c>
      <c r="L674" s="5" t="n">
        <v>0.000965181091022044</v>
      </c>
      <c r="M674" s="0" t="n">
        <f aca="false">(L674-0.0007)/0.27085</f>
        <v>0.000979069931777899</v>
      </c>
    </row>
    <row r="675" customFormat="false" ht="13" hidden="false" customHeight="false" outlineLevel="0" collapsed="false">
      <c r="A675" s="4" t="n">
        <v>36402.4666666667</v>
      </c>
      <c r="B675" s="2" t="n">
        <v>36402</v>
      </c>
      <c r="C675" s="3" t="n">
        <v>3.2</v>
      </c>
      <c r="D675" s="5" t="n">
        <v>-0.000292782409949237</v>
      </c>
      <c r="E675" s="0" t="n">
        <f aca="false">(D675+0.001)/-9.8273</f>
        <v>-7.19645874299923E-005</v>
      </c>
      <c r="F675" s="5" t="n">
        <v>-0.000180055468862507</v>
      </c>
      <c r="G675" s="0" t="n">
        <f aca="false">(F675+0.0003)/-0.1331</f>
        <v>-0.000901161015307986</v>
      </c>
      <c r="H675" s="5" t="n">
        <v>-0.000464136150026102</v>
      </c>
      <c r="I675" s="0" t="n">
        <f aca="false">(H675+0.0004)/-0.0594</f>
        <v>0.00107973316542259</v>
      </c>
      <c r="J675" s="5" t="n">
        <v>-0.0005333983953098</v>
      </c>
      <c r="K675" s="0" t="n">
        <f aca="false">(J675+0.0005)/-0.0533</f>
        <v>0.000626611544273921</v>
      </c>
      <c r="L675" s="5" t="n">
        <v>0.00107615774128294</v>
      </c>
      <c r="M675" s="0" t="n">
        <f aca="false">(L675-0.0007)/0.27085</f>
        <v>0.00138880465675813</v>
      </c>
    </row>
    <row r="676" customFormat="false" ht="13" hidden="false" customHeight="false" outlineLevel="0" collapsed="false">
      <c r="A676" s="4" t="n">
        <v>36402.4673611111</v>
      </c>
      <c r="B676" s="2" t="n">
        <v>36402</v>
      </c>
      <c r="C676" s="3" t="n">
        <v>3.21666666666667</v>
      </c>
      <c r="D676" s="5" t="n">
        <v>-0.000296489733485549</v>
      </c>
      <c r="E676" s="0" t="n">
        <f aca="false">(D676+0.001)/-9.8273</f>
        <v>-7.15873400134779E-005</v>
      </c>
      <c r="F676" s="5" t="n">
        <v>-0.000175601439856587</v>
      </c>
      <c r="G676" s="0" t="n">
        <f aca="false">(F676+0.0003)/-0.1331</f>
        <v>-0.000934624794465913</v>
      </c>
      <c r="H676" s="5" t="n">
        <v>-0.000460853039378851</v>
      </c>
      <c r="I676" s="0" t="n">
        <f aca="false">(H676+0.0004)/-0.0594</f>
        <v>0.0010244619424049</v>
      </c>
      <c r="J676" s="5" t="n">
        <v>-0.000528729577579409</v>
      </c>
      <c r="K676" s="0" t="n">
        <f aca="false">(J676+0.0005)/-0.0533</f>
        <v>0.000539016464904484</v>
      </c>
      <c r="L676" s="5" t="n">
        <v>0.000945615096830986</v>
      </c>
      <c r="M676" s="0" t="n">
        <f aca="false">(L676-0.0007)/0.27085</f>
        <v>0.0009068307064094</v>
      </c>
    </row>
    <row r="677" customFormat="false" ht="13" hidden="false" customHeight="false" outlineLevel="0" collapsed="false">
      <c r="A677" s="4" t="n">
        <v>36402.4680555556</v>
      </c>
      <c r="B677" s="2" t="n">
        <v>36402</v>
      </c>
      <c r="C677" s="3" t="n">
        <v>3.23333333333333</v>
      </c>
      <c r="D677" s="5" t="n">
        <v>-0.000299259468361184</v>
      </c>
      <c r="E677" s="0" t="n">
        <f aca="false">(D677+0.001)/-9.8273</f>
        <v>-7.13054991339245E-005</v>
      </c>
      <c r="F677" s="5" t="n">
        <v>-0.000191926956176758</v>
      </c>
      <c r="G677" s="0" t="n">
        <f aca="false">(F677+0.0003)/-0.1331</f>
        <v>-0.000811968774028865</v>
      </c>
      <c r="H677" s="5" t="n">
        <v>-0.000473702395403827</v>
      </c>
      <c r="I677" s="0" t="n">
        <f aca="false">(H677+0.0004)/-0.0594</f>
        <v>0.00124078106740449</v>
      </c>
      <c r="J677" s="5" t="n">
        <v>-0.000532335705227322</v>
      </c>
      <c r="K677" s="0" t="n">
        <f aca="false">(J677+0.0005)/-0.0533</f>
        <v>0.000606673644039811</v>
      </c>
      <c r="L677" s="5" t="n">
        <v>0.000927095059995298</v>
      </c>
      <c r="M677" s="0" t="n">
        <f aca="false">(L677-0.0007)/0.27085</f>
        <v>0.000838453239783267</v>
      </c>
    </row>
    <row r="678" customFormat="false" ht="13" hidden="false" customHeight="false" outlineLevel="0" collapsed="false">
      <c r="A678" s="4" t="n">
        <v>36402.46875</v>
      </c>
      <c r="B678" s="2" t="n">
        <v>36402</v>
      </c>
      <c r="C678" s="3" t="n">
        <v>3.25</v>
      </c>
      <c r="D678" s="5" t="n">
        <v>-0.000289863264056998</v>
      </c>
      <c r="E678" s="0" t="n">
        <f aca="false">(D678+0.001)/-9.8273</f>
        <v>-7.22616319785701E-005</v>
      </c>
      <c r="F678" s="5" t="n">
        <v>-0.0001953017543739</v>
      </c>
      <c r="G678" s="0" t="n">
        <f aca="false">(F678+0.0003)/-0.1331</f>
        <v>-0.000786613415673178</v>
      </c>
      <c r="H678" s="5" t="n">
        <v>-0.000472897095299663</v>
      </c>
      <c r="I678" s="0" t="n">
        <f aca="false">(H678+0.0004)/-0.0594</f>
        <v>0.00122722382659365</v>
      </c>
      <c r="J678" s="5" t="n">
        <v>-0.000525326795980964</v>
      </c>
      <c r="K678" s="0" t="n">
        <f aca="false">(J678+0.0005)/-0.0533</f>
        <v>0.00047517440864848</v>
      </c>
      <c r="L678" s="5" t="n">
        <v>0.00101953604971299</v>
      </c>
      <c r="M678" s="0" t="n">
        <f aca="false">(L678-0.0007)/0.27085</f>
        <v>0.00117975281415171</v>
      </c>
    </row>
    <row r="679" customFormat="false" ht="13" hidden="false" customHeight="false" outlineLevel="0" collapsed="false">
      <c r="A679" s="4" t="n">
        <v>36402.4694444445</v>
      </c>
      <c r="B679" s="2" t="n">
        <v>36402</v>
      </c>
      <c r="C679" s="3" t="n">
        <v>3.26666666666667</v>
      </c>
      <c r="D679" s="5" t="n">
        <v>-0.000295285825376157</v>
      </c>
      <c r="E679" s="0" t="n">
        <f aca="false">(D679+0.001)/-9.8273</f>
        <v>-7.17098465116403E-005</v>
      </c>
      <c r="F679" s="5" t="n">
        <v>-0.000211265352037218</v>
      </c>
      <c r="G679" s="0" t="n">
        <f aca="false">(F679+0.0003)/-0.1331</f>
        <v>-0.000666676543672291</v>
      </c>
      <c r="H679" s="5" t="n">
        <v>-0.000478559070163303</v>
      </c>
      <c r="I679" s="0" t="n">
        <f aca="false">(H679+0.0004)/-0.0594</f>
        <v>0.00132254326874247</v>
      </c>
      <c r="J679" s="5" t="n">
        <v>-0.000534101768776223</v>
      </c>
      <c r="K679" s="0" t="n">
        <f aca="false">(J679+0.0005)/-0.0533</f>
        <v>0.000639808044582044</v>
      </c>
      <c r="L679" s="5" t="n">
        <v>0.0010751794885706</v>
      </c>
      <c r="M679" s="0" t="n">
        <f aca="false">(L679-0.0007)/0.27085</f>
        <v>0.0013851928690072</v>
      </c>
    </row>
    <row r="680" customFormat="false" ht="13" hidden="false" customHeight="false" outlineLevel="0" collapsed="false">
      <c r="A680" s="4" t="n">
        <v>36402.4701388889</v>
      </c>
      <c r="B680" s="2" t="n">
        <v>36402</v>
      </c>
      <c r="C680" s="3" t="n">
        <v>3.28333333333333</v>
      </c>
      <c r="D680" s="5" t="n">
        <v>-0.000287132084089825</v>
      </c>
      <c r="E680" s="0" t="n">
        <f aca="false">(D680+0.001)/-9.8273</f>
        <v>-7.25395496128311E-005</v>
      </c>
      <c r="F680" s="5" t="n">
        <v>-0.000209360615188527</v>
      </c>
      <c r="G680" s="0" t="n">
        <f aca="false">(F680+0.0003)/-0.1331</f>
        <v>-0.000680987113534733</v>
      </c>
      <c r="H680" s="5" t="n">
        <v>-0.000467255641596978</v>
      </c>
      <c r="I680" s="0" t="n">
        <f aca="false">(H680+0.0004)/-0.0594</f>
        <v>0.00113224985853498</v>
      </c>
      <c r="J680" s="5" t="n">
        <v>-0.000530162327726122</v>
      </c>
      <c r="K680" s="0" t="n">
        <f aca="false">(J680+0.0005)/-0.0533</f>
        <v>0.000565897330696473</v>
      </c>
      <c r="L680" s="5" t="n">
        <v>0.00106927934386921</v>
      </c>
      <c r="M680" s="0" t="n">
        <f aca="false">(L680-0.0007)/0.27085</f>
        <v>0.00136340905988263</v>
      </c>
    </row>
    <row r="681" customFormat="false" ht="13" hidden="false" customHeight="false" outlineLevel="0" collapsed="false">
      <c r="A681" s="4" t="n">
        <v>36402.4708333333</v>
      </c>
      <c r="B681" s="2" t="n">
        <v>36402</v>
      </c>
      <c r="C681" s="3" t="n">
        <v>3.3</v>
      </c>
      <c r="D681" s="5" t="n">
        <v>-0.00029407196761297</v>
      </c>
      <c r="E681" s="0" t="n">
        <f aca="false">(D681+0.001)/-9.8273</f>
        <v>-7.18333654602007E-005</v>
      </c>
      <c r="F681" s="5" t="n">
        <v>-0.000203719161485842</v>
      </c>
      <c r="G681" s="0" t="n">
        <f aca="false">(F681+0.0003)/-0.1331</f>
        <v>-0.000723372190189016</v>
      </c>
      <c r="H681" s="5" t="n">
        <v>-0.000466763133734045</v>
      </c>
      <c r="I681" s="0" t="n">
        <f aca="false">(H681+0.0004)/-0.0594</f>
        <v>0.00112395848037113</v>
      </c>
      <c r="J681" s="5" t="n">
        <v>-0.000527296827432695</v>
      </c>
      <c r="K681" s="0" t="n">
        <f aca="false">(J681+0.0005)/-0.0533</f>
        <v>0.000512135599112476</v>
      </c>
      <c r="L681" s="5" t="n">
        <v>0.000985239593076034</v>
      </c>
      <c r="M681" s="0" t="n">
        <f aca="false">(L681-0.0007)/0.27085</f>
        <v>0.001053127535817</v>
      </c>
    </row>
    <row r="682" customFormat="false" ht="13" hidden="false" customHeight="false" outlineLevel="0" collapsed="false">
      <c r="A682" s="4" t="n">
        <v>36402.4715277778</v>
      </c>
      <c r="B682" s="2" t="n">
        <v>36402</v>
      </c>
      <c r="C682" s="3" t="n">
        <v>3.31666666666666</v>
      </c>
      <c r="D682" s="5" t="n">
        <v>-0.000293431458649812</v>
      </c>
      <c r="E682" s="0" t="n">
        <f aca="false">(D682+0.001)/-9.8273</f>
        <v>-7.18985419545743E-005</v>
      </c>
      <c r="F682" s="5" t="n">
        <v>-0.000169409645928277</v>
      </c>
      <c r="G682" s="0" t="n">
        <f aca="false">(F682+0.0003)/-0.1331</f>
        <v>-0.000981144658690631</v>
      </c>
      <c r="H682" s="5" t="n">
        <v>-0.000468713265878183</v>
      </c>
      <c r="I682" s="0" t="n">
        <f aca="false">(H682+0.0004)/-0.0594</f>
        <v>0.0011567889878482</v>
      </c>
      <c r="J682" s="5" t="n">
        <v>-0.000520900443748192</v>
      </c>
      <c r="K682" s="0" t="n">
        <f aca="false">(J682+0.0005)/-0.0533</f>
        <v>0.00039212840052893</v>
      </c>
      <c r="L682" s="5" t="n">
        <v>0.000998488178959599</v>
      </c>
      <c r="M682" s="0" t="n">
        <f aca="false">(L682-0.0007)/0.27085</f>
        <v>0.00110204238124275</v>
      </c>
    </row>
    <row r="683" customFormat="false" ht="13" hidden="false" customHeight="false" outlineLevel="0" collapsed="false">
      <c r="A683" s="4" t="n">
        <v>36402.4722222222</v>
      </c>
      <c r="B683" s="2" t="n">
        <v>36402</v>
      </c>
      <c r="C683" s="3" t="n">
        <v>3.33333333333333</v>
      </c>
      <c r="D683" s="5" t="n">
        <v>-0.000293266045655443</v>
      </c>
      <c r="E683" s="0" t="n">
        <f aca="false">(D683+0.001)/-9.8273</f>
        <v>-7.19153739424417E-005</v>
      </c>
      <c r="F683" s="5" t="n">
        <v>-0.000160288922663586</v>
      </c>
      <c r="G683" s="0" t="n">
        <f aca="false">(F683+0.0003)/-0.1331</f>
        <v>-0.00104967000252753</v>
      </c>
      <c r="H683" s="5" t="n">
        <v>-0.000469539087143303</v>
      </c>
      <c r="I683" s="0" t="n">
        <f aca="false">(H683+0.0004)/-0.0594</f>
        <v>0.00117069170274921</v>
      </c>
      <c r="J683" s="5" t="n">
        <v>-0.000516730295100682</v>
      </c>
      <c r="K683" s="0" t="n">
        <f aca="false">(J683+0.0005)/-0.0533</f>
        <v>0.000313889213896473</v>
      </c>
      <c r="L683" s="5" t="n">
        <v>0.00106780182028041</v>
      </c>
      <c r="M683" s="0" t="n">
        <f aca="false">(L683-0.0007)/0.27085</f>
        <v>0.00135795392387081</v>
      </c>
    </row>
    <row r="684" customFormat="false" ht="13" hidden="false" customHeight="false" outlineLevel="0" collapsed="false">
      <c r="A684" s="4" t="n">
        <v>36402.4729282407</v>
      </c>
      <c r="B684" s="2" t="n">
        <v>36402</v>
      </c>
      <c r="C684" s="3" t="n">
        <v>3.35</v>
      </c>
      <c r="D684" s="5" t="n">
        <v>-0.000292167136196717</v>
      </c>
      <c r="E684" s="0" t="n">
        <f aca="false">(D684+0.001)/-9.8273</f>
        <v>-7.20271960562192E-005</v>
      </c>
      <c r="F684" s="5" t="n">
        <v>-0.000168145526938724</v>
      </c>
      <c r="G684" s="0" t="n">
        <f aca="false">(F684+0.0003)/-0.1331</f>
        <v>-0.00099064217176015</v>
      </c>
      <c r="H684" s="5" t="n">
        <v>-0.000464180098151282</v>
      </c>
      <c r="I684" s="0" t="n">
        <f aca="false">(H684+0.0004)/-0.0594</f>
        <v>0.00108047303284986</v>
      </c>
      <c r="J684" s="5" t="n">
        <v>-0.000531948107178859</v>
      </c>
      <c r="K684" s="0" t="n">
        <f aca="false">(J684+0.0005)/-0.0533</f>
        <v>0.000599401635625872</v>
      </c>
      <c r="L684" s="5" t="n">
        <v>0.00102579318982665</v>
      </c>
      <c r="M684" s="0" t="n">
        <f aca="false">(L684-0.0007)/0.27085</f>
        <v>0.001202854679072</v>
      </c>
    </row>
    <row r="685" customFormat="false" ht="13" hidden="false" customHeight="false" outlineLevel="0" collapsed="false">
      <c r="A685" s="4" t="n">
        <v>36402.4736111111</v>
      </c>
      <c r="B685" s="2" t="n">
        <v>36402</v>
      </c>
      <c r="C685" s="3" t="n">
        <v>3.36666666666667</v>
      </c>
      <c r="D685" s="5" t="n">
        <v>-0.000288036634337227</v>
      </c>
      <c r="E685" s="0" t="n">
        <f aca="false">(D685+0.001)/-9.8273</f>
        <v>-7.24475049772341E-005</v>
      </c>
      <c r="F685" s="5" t="n">
        <v>-0.000190015109080189</v>
      </c>
      <c r="G685" s="0" t="n">
        <f aca="false">(F685+0.0003)/-0.1331</f>
        <v>-0.000826332764235995</v>
      </c>
      <c r="H685" s="5" t="n">
        <v>-0.000475352665163436</v>
      </c>
      <c r="I685" s="0" t="n">
        <f aca="false">(H685+0.0004)/-0.0594</f>
        <v>0.00126856338658983</v>
      </c>
      <c r="J685" s="5" t="n">
        <v>-0.000528029675753611</v>
      </c>
      <c r="K685" s="0" t="n">
        <f aca="false">(J685+0.0005)/-0.0533</f>
        <v>0.00052588509856681</v>
      </c>
      <c r="L685" s="5" t="n">
        <v>0.00103914512778228</v>
      </c>
      <c r="M685" s="0" t="n">
        <f aca="false">(L685-0.0007)/0.27085</f>
        <v>0.00125215110866635</v>
      </c>
    </row>
    <row r="686" customFormat="false" ht="13" hidden="false" customHeight="false" outlineLevel="0" collapsed="false">
      <c r="A686" s="4" t="n">
        <v>36402.4743055556</v>
      </c>
      <c r="B686" s="2" t="n">
        <v>36402</v>
      </c>
      <c r="C686" s="3" t="n">
        <v>3.38333333333333</v>
      </c>
      <c r="D686" s="5" t="n">
        <v>-0.000288564834236539</v>
      </c>
      <c r="E686" s="0" t="n">
        <f aca="false">(D686+0.001)/-9.8273</f>
        <v>-7.23937567555138E-005</v>
      </c>
      <c r="F686" s="5" t="n">
        <v>-0.000198256801551497</v>
      </c>
      <c r="G686" s="0" t="n">
        <f aca="false">(F686+0.0003)/-0.1331</f>
        <v>-0.000764411708854267</v>
      </c>
      <c r="H686" s="5" t="n">
        <v>-0.000478135588023584</v>
      </c>
      <c r="I686" s="0" t="n">
        <f aca="false">(H686+0.0004)/-0.0594</f>
        <v>0.00131541393979098</v>
      </c>
      <c r="J686" s="5" t="n">
        <v>-0.000531192116894073</v>
      </c>
      <c r="K686" s="0" t="n">
        <f aca="false">(J686+0.0005)/-0.0533</f>
        <v>0.000585217952984483</v>
      </c>
      <c r="L686" s="5" t="n">
        <v>0.00107250303169931</v>
      </c>
      <c r="M686" s="0" t="n">
        <f aca="false">(L686-0.0007)/0.27085</f>
        <v>0.00137531117481746</v>
      </c>
    </row>
    <row r="687" customFormat="false" ht="13" hidden="false" customHeight="false" outlineLevel="0" collapsed="false">
      <c r="A687" s="4" t="n">
        <v>36402.475</v>
      </c>
      <c r="B687" s="2" t="n">
        <v>36402</v>
      </c>
      <c r="C687" s="3" t="n">
        <v>3.4</v>
      </c>
      <c r="D687" s="5" t="n">
        <v>-0.000291991343695997</v>
      </c>
      <c r="E687" s="0" t="n">
        <f aca="false">(D687+0.001)/-9.8273</f>
        <v>-7.20450842351412E-005</v>
      </c>
      <c r="F687" s="5" t="n">
        <v>-0.000184494229505688</v>
      </c>
      <c r="G687" s="0" t="n">
        <f aca="false">(F687+0.0003)/-0.1331</f>
        <v>-0.000867811949619173</v>
      </c>
      <c r="H687" s="5" t="n">
        <v>-0.000473453152564264</v>
      </c>
      <c r="I687" s="0" t="n">
        <f aca="false">(H687+0.0004)/-0.0594</f>
        <v>0.00123658506000444</v>
      </c>
      <c r="J687" s="5" t="n">
        <v>-0.000531772314678139</v>
      </c>
      <c r="K687" s="0" t="n">
        <f aca="false">(J687+0.0005)/-0.0533</f>
        <v>0.000596103464880657</v>
      </c>
      <c r="L687" s="0" t="n">
        <v>0.001156494914112</v>
      </c>
      <c r="M687" s="0" t="n">
        <f aca="false">(L687-0.0007)/0.27085</f>
        <v>0.00168541596496954</v>
      </c>
    </row>
    <row r="688" customFormat="false" ht="13" hidden="false" customHeight="false" outlineLevel="0" collapsed="false">
      <c r="A688" s="4" t="n">
        <v>36402.4756944444</v>
      </c>
      <c r="B688" s="2" t="n">
        <v>36402</v>
      </c>
      <c r="C688" s="3" t="n">
        <v>3.41666666666667</v>
      </c>
      <c r="D688" s="5" t="n">
        <v>-0.000291725374617667</v>
      </c>
      <c r="E688" s="0" t="n">
        <f aca="false">(D688+0.001)/-9.8273</f>
        <v>-7.20721485435809E-005</v>
      </c>
      <c r="F688" s="5" t="n">
        <v>-0.000174585378394937</v>
      </c>
      <c r="G688" s="0" t="n">
        <f aca="false">(F688+0.0003)/-0.1331</f>
        <v>-0.000942258614613546</v>
      </c>
      <c r="H688" s="5" t="n">
        <v>-0.000467480353589328</v>
      </c>
      <c r="I688" s="0" t="n">
        <f aca="false">(H688+0.0004)/-0.0594</f>
        <v>0.00113603288870923</v>
      </c>
      <c r="J688" s="5" t="n">
        <v>-0.00053050383081976</v>
      </c>
      <c r="K688" s="0" t="n">
        <f aca="false">(J688+0.0005)/-0.0533</f>
        <v>0.000572304518194371</v>
      </c>
      <c r="L688" s="5" t="n">
        <v>0.00107094926654168</v>
      </c>
      <c r="M688" s="0" t="n">
        <f aca="false">(L688-0.0007)/0.27085</f>
        <v>0.00136957454879705</v>
      </c>
    </row>
    <row r="689" customFormat="false" ht="13" hidden="false" customHeight="false" outlineLevel="0" collapsed="false">
      <c r="A689" s="4" t="n">
        <v>36402.4763888889</v>
      </c>
      <c r="B689" s="2" t="n">
        <v>36402</v>
      </c>
      <c r="C689" s="3" t="n">
        <v>3.43333333333333</v>
      </c>
      <c r="D689" s="5" t="n">
        <v>-0.000289442352435556</v>
      </c>
      <c r="E689" s="0" t="n">
        <f aca="false">(D689+0.001)/-9.8273</f>
        <v>-7.23044628295101E-005</v>
      </c>
      <c r="F689" s="5" t="n">
        <v>-0.000183791059502808</v>
      </c>
      <c r="G689" s="0" t="n">
        <f aca="false">(F689+0.0003)/-0.1331</f>
        <v>-0.000873094969926311</v>
      </c>
      <c r="H689" s="5" t="n">
        <v>-0.000470200991300943</v>
      </c>
      <c r="I689" s="0" t="n">
        <f aca="false">(H689+0.0004)/-0.0594</f>
        <v>0.00118183487038625</v>
      </c>
      <c r="J689" s="5" t="n">
        <v>-0.000523466119019117</v>
      </c>
      <c r="K689" s="0" t="n">
        <f aca="false">(J689+0.0005)/-0.0533</f>
        <v>0.000440264897169175</v>
      </c>
      <c r="L689" s="5" t="n">
        <v>0.00114326652843282</v>
      </c>
      <c r="M689" s="0" t="n">
        <f aca="false">(L689-0.0007)/0.27085</f>
        <v>0.00163657570032424</v>
      </c>
    </row>
    <row r="690" customFormat="false" ht="13" hidden="false" customHeight="false" outlineLevel="0" collapsed="false">
      <c r="A690" s="4" t="n">
        <v>36402.4770833333</v>
      </c>
      <c r="B690" s="2" t="n">
        <v>36402</v>
      </c>
      <c r="C690" s="3" t="n">
        <v>3.45</v>
      </c>
      <c r="D690" s="5" t="n">
        <v>-0.000291206467319542</v>
      </c>
      <c r="E690" s="0" t="n">
        <f aca="false">(D690+0.001)/-9.8273</f>
        <v>-7.21249511748352E-005</v>
      </c>
      <c r="F690" s="5" t="n">
        <v>-0.000176855096234962</v>
      </c>
      <c r="G690" s="0" t="n">
        <f aca="false">(F690+0.0003)/-0.1331</f>
        <v>-0.000925205888542735</v>
      </c>
      <c r="H690" s="5" t="n">
        <v>-0.000464748328840229</v>
      </c>
      <c r="I690" s="0" t="n">
        <f aca="false">(H690+0.0004)/-0.0594</f>
        <v>0.00109003920606446</v>
      </c>
      <c r="J690" s="5" t="n">
        <v>-0.000514088662017679</v>
      </c>
      <c r="K690" s="0" t="n">
        <f aca="false">(J690+0.0005)/-0.0533</f>
        <v>0.000264327617592476</v>
      </c>
      <c r="L690" s="5" t="n">
        <v>0.0011473642268651</v>
      </c>
      <c r="M690" s="0" t="n">
        <f aca="false">(L690-0.0007)/0.27085</f>
        <v>0.00165170473274912</v>
      </c>
    </row>
    <row r="691" customFormat="false" ht="13" hidden="false" customHeight="false" outlineLevel="0" collapsed="false">
      <c r="A691" s="4" t="n">
        <v>36402.4777777778</v>
      </c>
      <c r="B691" s="2" t="n">
        <v>36402</v>
      </c>
      <c r="C691" s="3" t="n">
        <v>3.46666666666667</v>
      </c>
      <c r="D691" s="5" t="n">
        <v>-0.000286234749688043</v>
      </c>
      <c r="E691" s="0" t="n">
        <f aca="false">(D691+0.001)/-9.8273</f>
        <v>-7.26308599831039E-005</v>
      </c>
      <c r="F691" s="5" t="n">
        <v>-0.000185966491699219</v>
      </c>
      <c r="G691" s="0" t="n">
        <f aca="false">(F691+0.0003)/-0.1331</f>
        <v>-0.000856750625851097</v>
      </c>
      <c r="H691" s="5" t="n">
        <v>-0.000462664498223199</v>
      </c>
      <c r="I691" s="0" t="n">
        <f aca="false">(H691+0.0004)/-0.0594</f>
        <v>0.00105495788254544</v>
      </c>
      <c r="J691" s="5" t="n">
        <v>-0.000514498463383427</v>
      </c>
      <c r="K691" s="0" t="n">
        <f aca="false">(J691+0.0005)/-0.0533</f>
        <v>0.000272016198563357</v>
      </c>
      <c r="L691" s="5" t="n">
        <v>0.0011767722942211</v>
      </c>
      <c r="M691" s="0" t="n">
        <f aca="false">(L691-0.0007)/0.27085</f>
        <v>0.00176028168440502</v>
      </c>
    </row>
    <row r="692" customFormat="false" ht="13" hidden="false" customHeight="false" outlineLevel="0" collapsed="false">
      <c r="A692" s="4" t="n">
        <v>36402.4784722222</v>
      </c>
      <c r="B692" s="2" t="n">
        <v>36402</v>
      </c>
      <c r="C692" s="3" t="n">
        <v>3.48333333333333</v>
      </c>
      <c r="D692" s="5" t="n">
        <v>-0.000285206826080179</v>
      </c>
      <c r="E692" s="0" t="n">
        <f aca="false">(D692+0.001)/-9.8273</f>
        <v>-7.27354587648511E-005</v>
      </c>
      <c r="F692" s="5" t="n">
        <v>-0.000171930017605634</v>
      </c>
      <c r="G692" s="0" t="n">
        <f aca="false">(F692+0.0003)/-0.1331</f>
        <v>-0.000962208733240916</v>
      </c>
      <c r="H692" s="5" t="n">
        <v>-0.000462643977062243</v>
      </c>
      <c r="I692" s="0" t="n">
        <f aca="false">(H692+0.0004)/-0.0594</f>
        <v>0.00105461240845527</v>
      </c>
      <c r="J692" s="5" t="n">
        <v>-0.00051950624850994</v>
      </c>
      <c r="K692" s="0" t="n">
        <f aca="false">(J692+0.0005)/-0.0533</f>
        <v>0.000365970891368481</v>
      </c>
      <c r="L692" s="5" t="n">
        <v>0.00112757436546362</v>
      </c>
      <c r="M692" s="0" t="n">
        <f aca="false">(L692-0.0007)/0.27085</f>
        <v>0.00157863897162127</v>
      </c>
    </row>
    <row r="693" customFormat="false" ht="13" hidden="false" customHeight="false" outlineLevel="0" collapsed="false">
      <c r="A693" s="4" t="n">
        <v>36402.4791666667</v>
      </c>
      <c r="B693" s="2" t="n">
        <v>36402</v>
      </c>
      <c r="C693" s="3" t="n">
        <v>3.5</v>
      </c>
      <c r="D693" s="5" t="n">
        <v>-0.000296355413159294</v>
      </c>
      <c r="E693" s="0" t="n">
        <f aca="false">(D693+0.001)/-9.8273</f>
        <v>-7.16010080938514E-005</v>
      </c>
      <c r="F693" s="5" t="n">
        <v>-0.000190018488207893</v>
      </c>
      <c r="G693" s="0" t="n">
        <f aca="false">(F693+0.0003)/-0.1331</f>
        <v>-0.000826307376349414</v>
      </c>
      <c r="H693" s="5" t="n">
        <v>-0.000464076727208957</v>
      </c>
      <c r="I693" s="0" t="n">
        <f aca="false">(H693+0.0004)/-0.0594</f>
        <v>0.00107873278129557</v>
      </c>
      <c r="J693" s="5" t="n">
        <v>-0.000528326616600646</v>
      </c>
      <c r="K693" s="0" t="n">
        <f aca="false">(J693+0.0005)/-0.0533</f>
        <v>0.000531456221400489</v>
      </c>
      <c r="L693" s="5" t="n">
        <v>0.00105539957682292</v>
      </c>
      <c r="M693" s="0" t="n">
        <f aca="false">(L693-0.0007)/0.27085</f>
        <v>0.00131216384280199</v>
      </c>
    </row>
    <row r="694" customFormat="false" ht="13" hidden="false" customHeight="false" outlineLevel="0" collapsed="false">
      <c r="A694" s="4" t="n">
        <v>36402.4798611111</v>
      </c>
      <c r="B694" s="2" t="n">
        <v>36402</v>
      </c>
      <c r="C694" s="3" t="n">
        <v>3.51666666666667</v>
      </c>
      <c r="D694" s="5" t="n">
        <v>-0.000298332284998011</v>
      </c>
      <c r="E694" s="0" t="n">
        <f aca="false">(D694+0.001)/-9.8273</f>
        <v>-7.13998468553915E-005</v>
      </c>
      <c r="F694" s="5" t="n">
        <v>-0.000197313450000904</v>
      </c>
      <c r="G694" s="0" t="n">
        <f aca="false">(F694+0.0003)/-0.1331</f>
        <v>-0.000771499248678407</v>
      </c>
      <c r="H694" s="5" t="n">
        <v>-0.000474452972412109</v>
      </c>
      <c r="I694" s="0" t="n">
        <f aca="false">(H694+0.0004)/-0.0594</f>
        <v>0.0012534170439749</v>
      </c>
      <c r="J694" s="5" t="n">
        <v>-0.000530702096444589</v>
      </c>
      <c r="K694" s="0" t="n">
        <f aca="false">(J694+0.0005)/-0.0533</f>
        <v>0.000576024323538256</v>
      </c>
      <c r="L694" s="5" t="n">
        <v>0.00110520256890191</v>
      </c>
      <c r="M694" s="0" t="n">
        <f aca="false">(L694-0.0007)/0.27085</f>
        <v>0.00149604049806871</v>
      </c>
    </row>
    <row r="695" customFormat="false" ht="13" hidden="false" customHeight="false" outlineLevel="0" collapsed="false">
      <c r="A695" s="4" t="n">
        <v>36402.4805555556</v>
      </c>
      <c r="B695" s="2" t="n">
        <v>36402</v>
      </c>
      <c r="C695" s="3" t="n">
        <v>3.53333333333333</v>
      </c>
      <c r="D695" s="5" t="n">
        <v>-0.000301056624578198</v>
      </c>
      <c r="E695" s="0" t="n">
        <f aca="false">(D695+0.001)/-9.8273</f>
        <v>-7.11226252807793E-005</v>
      </c>
      <c r="F695" s="5" t="n">
        <v>-0.000194585379300543</v>
      </c>
      <c r="G695" s="0" t="n">
        <f aca="false">(F695+0.0003)/-0.1331</f>
        <v>-0.000791995647629279</v>
      </c>
      <c r="H695" s="5" t="n">
        <v>-0.000479344470959874</v>
      </c>
      <c r="I695" s="0" t="n">
        <f aca="false">(H695+0.0004)/-0.0594</f>
        <v>0.00133576550437498</v>
      </c>
      <c r="J695" s="5" t="n">
        <v>-0.000533475562440398</v>
      </c>
      <c r="K695" s="0" t="n">
        <f aca="false">(J695+0.0005)/-0.0533</f>
        <v>0.000628059332840488</v>
      </c>
      <c r="L695" s="5" t="n">
        <v>0.00106914502354295</v>
      </c>
      <c r="M695" s="0" t="n">
        <f aca="false">(L695-0.0007)/0.27085</f>
        <v>0.00136291313842699</v>
      </c>
    </row>
    <row r="696" customFormat="false" ht="13" hidden="false" customHeight="false" outlineLevel="0" collapsed="false">
      <c r="A696" s="4" t="n">
        <v>36402.48125</v>
      </c>
      <c r="B696" s="2" t="n">
        <v>36402</v>
      </c>
      <c r="C696" s="3" t="n">
        <v>3.55</v>
      </c>
      <c r="D696" s="5" t="n">
        <v>-0.000298023223876953</v>
      </c>
      <c r="E696" s="0" t="n">
        <f aca="false">(D696+0.001)/-9.8273</f>
        <v>-7.14312960958806E-005</v>
      </c>
      <c r="F696" s="5" t="n">
        <v>-0.000196077205516674</v>
      </c>
      <c r="G696" s="0" t="n">
        <f aca="false">(F696+0.0003)/-0.1331</f>
        <v>-0.000780787336463756</v>
      </c>
      <c r="H696" s="5" t="n">
        <v>-0.000474055608113607</v>
      </c>
      <c r="I696" s="0" t="n">
        <f aca="false">(H696+0.0004)/-0.0594</f>
        <v>0.00124672740931998</v>
      </c>
      <c r="J696" s="5" t="n">
        <v>-0.000528494517008464</v>
      </c>
      <c r="K696" s="0" t="n">
        <f aca="false">(J696+0.0005)/-0.0533</f>
        <v>0.000534606322860489</v>
      </c>
      <c r="L696" s="5" t="n">
        <v>0.00105089611477322</v>
      </c>
      <c r="M696" s="0" t="n">
        <f aca="false">(L696-0.0007)/0.27085</f>
        <v>0.00129553669844275</v>
      </c>
    </row>
    <row r="697" customFormat="false" ht="13" hidden="false" customHeight="false" outlineLevel="0" collapsed="false">
      <c r="A697" s="4" t="n">
        <v>36402.4819444444</v>
      </c>
      <c r="B697" s="2" t="n">
        <v>36402</v>
      </c>
      <c r="C697" s="3" t="n">
        <v>3.56666666666667</v>
      </c>
      <c r="D697" s="5" t="n">
        <v>-0.000297206108558906</v>
      </c>
      <c r="E697" s="0" t="n">
        <f aca="false">(D697+0.001)/-9.8273</f>
        <v>-7.15144435848193E-005</v>
      </c>
      <c r="F697" s="5" t="n">
        <v>-0.000174750744456976</v>
      </c>
      <c r="G697" s="0" t="n">
        <f aca="false">(F697+0.0003)/-0.1331</f>
        <v>-0.000941016194913779</v>
      </c>
      <c r="H697" s="5" t="n">
        <v>-0.000479926525706976</v>
      </c>
      <c r="I697" s="0" t="n">
        <f aca="false">(H697+0.0004)/-0.0594</f>
        <v>0.00134556440584135</v>
      </c>
      <c r="J697" s="5" t="n">
        <v>-0.000529848913631529</v>
      </c>
      <c r="K697" s="0" t="n">
        <f aca="false">(J697+0.0005)/-0.0533</f>
        <v>0.000560017141304484</v>
      </c>
      <c r="L697" s="5" t="n">
        <v>0.0011505879146952</v>
      </c>
      <c r="M697" s="0" t="n">
        <f aca="false">(L697-0.0007)/0.27085</f>
        <v>0.00166360684768396</v>
      </c>
    </row>
    <row r="698" customFormat="false" ht="13" hidden="false" customHeight="false" outlineLevel="0" collapsed="false">
      <c r="A698" s="4" t="n">
        <v>36402.482650463</v>
      </c>
      <c r="B698" s="2" t="n">
        <v>36402</v>
      </c>
      <c r="C698" s="3" t="n">
        <v>3.58333333333333</v>
      </c>
      <c r="D698" s="5" t="n">
        <v>-0.000290321314939156</v>
      </c>
      <c r="E698" s="0" t="n">
        <f aca="false">(D698+0.001)/-9.8273</f>
        <v>-7.22150219349001E-005</v>
      </c>
      <c r="F698" s="5" t="n">
        <v>-0.00019209725516183</v>
      </c>
      <c r="G698" s="0" t="n">
        <f aca="false">(F698+0.0003)/-0.1331</f>
        <v>-0.000810689292548234</v>
      </c>
      <c r="H698" s="5" t="n">
        <v>-0.000472310501309584</v>
      </c>
      <c r="I698" s="0" t="n">
        <f aca="false">(H698+0.0004)/-0.0594</f>
        <v>0.00121734850689535</v>
      </c>
      <c r="J698" s="5" t="n">
        <v>-0.000523246378393217</v>
      </c>
      <c r="K698" s="0" t="n">
        <f aca="false">(J698+0.0005)/-0.0533</f>
        <v>0.000436142183737655</v>
      </c>
      <c r="L698" s="5" t="n">
        <v>0.00109571465698805</v>
      </c>
      <c r="M698" s="0" t="n">
        <f aca="false">(L698-0.0007)/0.27085</f>
        <v>0.00146101036362581</v>
      </c>
    </row>
    <row r="699" customFormat="false" ht="13" hidden="false" customHeight="false" outlineLevel="0" collapsed="false">
      <c r="A699" s="4" t="n">
        <v>36402.4833333333</v>
      </c>
      <c r="B699" s="2" t="n">
        <v>36402</v>
      </c>
      <c r="C699" s="3" t="n">
        <v>3.6</v>
      </c>
      <c r="D699" s="5" t="n">
        <v>-0.000292984944469524</v>
      </c>
      <c r="E699" s="0" t="n">
        <f aca="false">(D699+0.001)/-9.8273</f>
        <v>-7.19439780540409E-005</v>
      </c>
      <c r="F699" s="5" t="n">
        <v>-0.000174135532019273</v>
      </c>
      <c r="G699" s="0" t="n">
        <f aca="false">(F699+0.0003)/-0.1331</f>
        <v>-0.000945638377015229</v>
      </c>
      <c r="H699" s="5" t="n">
        <v>-0.000463611674758623</v>
      </c>
      <c r="I699" s="0" t="n">
        <f aca="false">(H699+0.0004)/-0.0594</f>
        <v>0.00107090361546503</v>
      </c>
      <c r="J699" s="5" t="n">
        <v>-0.000526230290250958</v>
      </c>
      <c r="K699" s="0" t="n">
        <f aca="false">(J699+0.0005)/-0.0533</f>
        <v>0.000492125520655871</v>
      </c>
      <c r="L699" s="5" t="n">
        <v>0.00110707193050744</v>
      </c>
      <c r="M699" s="0" t="n">
        <f aca="false">(L699-0.0007)/0.27085</f>
        <v>0.0015029423315763</v>
      </c>
    </row>
    <row r="700" customFormat="false" ht="13" hidden="false" customHeight="false" outlineLevel="0" collapsed="false">
      <c r="A700" s="4" t="n">
        <v>36402.4840277778</v>
      </c>
      <c r="B700" s="2" t="n">
        <v>36402</v>
      </c>
      <c r="C700" s="3" t="n">
        <v>3.61666666666667</v>
      </c>
      <c r="D700" s="5" t="n">
        <v>-0.000294788342686326</v>
      </c>
      <c r="E700" s="0" t="n">
        <f aca="false">(D700+0.001)/-9.8273</f>
        <v>-7.17604690315421E-005</v>
      </c>
      <c r="F700" s="5" t="n">
        <v>-0.000174437330362383</v>
      </c>
      <c r="G700" s="0" t="n">
        <f aca="false">(F700+0.0003)/-0.1331</f>
        <v>-0.000943370921394568</v>
      </c>
      <c r="H700" s="5" t="n">
        <v>-0.000464882649166483</v>
      </c>
      <c r="I700" s="0" t="n">
        <f aca="false">(H700+0.0004)/-0.0594</f>
        <v>0.00109230049101823</v>
      </c>
      <c r="J700" s="5" t="n">
        <v>-0.000526759546127678</v>
      </c>
      <c r="K700" s="0" t="n">
        <f aca="false">(J700+0.0005)/-0.0533</f>
        <v>0.000502055274440488</v>
      </c>
      <c r="L700" s="5" t="n">
        <v>0.00103650518426313</v>
      </c>
      <c r="M700" s="0" t="n">
        <f aca="false">(L700-0.0007)/0.27085</f>
        <v>0.00124240422471157</v>
      </c>
    </row>
    <row r="701" customFormat="false" ht="13" hidden="false" customHeight="false" outlineLevel="0" collapsed="false">
      <c r="A701" s="4" t="n">
        <v>36402.4847222222</v>
      </c>
      <c r="B701" s="2" t="n">
        <v>36402</v>
      </c>
      <c r="C701" s="3" t="n">
        <v>3.63333333333333</v>
      </c>
      <c r="D701" s="5" t="n">
        <v>-0.000292123188071537</v>
      </c>
      <c r="E701" s="0" t="n">
        <f aca="false">(D701+0.001)/-9.8273</f>
        <v>-7.20316681009497E-005</v>
      </c>
      <c r="F701" s="5" t="n">
        <v>-0.000182516563872588</v>
      </c>
      <c r="G701" s="0" t="n">
        <f aca="false">(F701+0.0003)/-0.1331</f>
        <v>-0.000882670444232998</v>
      </c>
      <c r="H701" s="5" t="n">
        <v>-0.000480353008217526</v>
      </c>
      <c r="I701" s="0" t="n">
        <f aca="false">(H701+0.0004)/-0.0594</f>
        <v>0.0013527442460863</v>
      </c>
      <c r="J701" s="5" t="n">
        <v>-0.000524213237147177</v>
      </c>
      <c r="K701" s="0" t="n">
        <f aca="false">(J701+0.0005)/-0.0533</f>
        <v>0.000454282122836342</v>
      </c>
      <c r="L701" s="5" t="n">
        <v>0.000960618120184692</v>
      </c>
      <c r="M701" s="0" t="n">
        <f aca="false">(L701-0.0007)/0.27085</f>
        <v>0.000962223076184944</v>
      </c>
    </row>
    <row r="702" customFormat="false" ht="13" hidden="false" customHeight="false" outlineLevel="0" collapsed="false">
      <c r="A702" s="4" t="n">
        <v>36402.4854166667</v>
      </c>
      <c r="B702" s="2" t="n">
        <v>36402</v>
      </c>
      <c r="C702" s="3" t="n">
        <v>3.65</v>
      </c>
      <c r="D702" s="5" t="n">
        <v>-0.000290060943027712</v>
      </c>
      <c r="E702" s="0" t="n">
        <f aca="false">(D702+0.001)/-9.8273</f>
        <v>-7.22415166904733E-005</v>
      </c>
      <c r="F702" s="5" t="n">
        <v>-0.000169457129712375</v>
      </c>
      <c r="G702" s="0" t="n">
        <f aca="false">(F702+0.0003)/-0.1331</f>
        <v>-0.000980787905992674</v>
      </c>
      <c r="H702" s="5" t="n">
        <v>-0.000470224416480874</v>
      </c>
      <c r="I702" s="0" t="n">
        <f aca="false">(H702+0.0004)/-0.0594</f>
        <v>0.00118222923368475</v>
      </c>
      <c r="J702" s="5" t="n">
        <v>-0.000523171334896448</v>
      </c>
      <c r="K702" s="0" t="n">
        <f aca="false">(J702+0.0005)/-0.0533</f>
        <v>0.00043473423820728</v>
      </c>
      <c r="L702" s="5" t="n">
        <v>0.00108880816765551</v>
      </c>
      <c r="M702" s="0" t="n">
        <f aca="false">(L702-0.0007)/0.27085</f>
        <v>0.00143551104912501</v>
      </c>
    </row>
    <row r="703" customFormat="false" ht="13" hidden="false" customHeight="false" outlineLevel="0" collapsed="false">
      <c r="A703" s="4" t="n">
        <v>36402.4861111111</v>
      </c>
      <c r="B703" s="2" t="n">
        <v>36402</v>
      </c>
      <c r="C703" s="3" t="n">
        <v>3.66666666666667</v>
      </c>
      <c r="D703" s="5" t="n">
        <v>-0.000294144801829817</v>
      </c>
      <c r="E703" s="0" t="n">
        <f aca="false">(D703+0.001)/-9.8273</f>
        <v>-7.18259540433469E-005</v>
      </c>
      <c r="F703" s="5" t="n">
        <v>-0.000168101578813544</v>
      </c>
      <c r="G703" s="0" t="n">
        <f aca="false">(F703+0.0003)/-0.1331</f>
        <v>-0.000990972360529346</v>
      </c>
      <c r="H703" s="5" t="n">
        <v>-0.000472925775062104</v>
      </c>
      <c r="I703" s="0" t="n">
        <f aca="false">(H703+0.0004)/-0.0594</f>
        <v>0.00122770665087717</v>
      </c>
      <c r="J703" s="5" t="n">
        <v>-0.00053357418781052</v>
      </c>
      <c r="K703" s="0" t="n">
        <f aca="false">(J703+0.0005)/-0.0533</f>
        <v>0.000629909715019138</v>
      </c>
      <c r="L703" s="5" t="n">
        <v>0.00101621249853741</v>
      </c>
      <c r="M703" s="0" t="n">
        <f aca="false">(L703-0.0007)/0.27085</f>
        <v>0.00116748199570762</v>
      </c>
    </row>
    <row r="704" customFormat="false" ht="13" hidden="false" customHeight="false" outlineLevel="0" collapsed="false">
      <c r="A704" s="4" t="n">
        <v>36402.4868055556</v>
      </c>
      <c r="B704" s="2" t="n">
        <v>36402</v>
      </c>
      <c r="C704" s="3" t="n">
        <v>3.68333333333333</v>
      </c>
      <c r="D704" s="5" t="n">
        <v>-0.000292325803371662</v>
      </c>
      <c r="E704" s="0" t="n">
        <f aca="false">(D704+0.001)/-9.8273</f>
        <v>-7.20110505050561E-005</v>
      </c>
      <c r="F704" s="5" t="n">
        <v>-0.000179944463738813</v>
      </c>
      <c r="G704" s="0" t="n">
        <f aca="false">(F704+0.0003)/-0.1331</f>
        <v>-0.000901995013232058</v>
      </c>
      <c r="H704" s="5" t="n">
        <v>-0.000480105619475315</v>
      </c>
      <c r="I704" s="0" t="n">
        <f aca="false">(H704+0.0004)/-0.0594</f>
        <v>0.00134857945244638</v>
      </c>
      <c r="J704" s="5" t="n">
        <v>-0.000533117374903719</v>
      </c>
      <c r="K704" s="0" t="n">
        <f aca="false">(J704+0.0005)/-0.0533</f>
        <v>0.000621339116392477</v>
      </c>
      <c r="L704" s="5" t="n">
        <v>0.000956405496373423</v>
      </c>
      <c r="M704" s="0" t="n">
        <f aca="false">(L704-0.0007)/0.27085</f>
        <v>0.000946669730010792</v>
      </c>
    </row>
    <row r="705" customFormat="false" ht="13" hidden="false" customHeight="false" outlineLevel="0" collapsed="false">
      <c r="A705" s="4" t="n">
        <v>36402.4875</v>
      </c>
      <c r="B705" s="2" t="n">
        <v>36402</v>
      </c>
      <c r="C705" s="3" t="n">
        <v>3.7</v>
      </c>
      <c r="D705" s="5" t="n">
        <v>-0.000290870666503906</v>
      </c>
      <c r="E705" s="0" t="n">
        <f aca="false">(D705+0.001)/-9.8273</f>
        <v>-7.21591213757689E-005</v>
      </c>
      <c r="F705" s="5" t="n">
        <v>-0.000204554310551396</v>
      </c>
      <c r="G705" s="0" t="n">
        <f aca="false">(F705+0.0003)/-0.1331</f>
        <v>-0.000717097591649917</v>
      </c>
      <c r="H705" s="5" t="n">
        <v>-0.000481649681373879</v>
      </c>
      <c r="I705" s="0" t="n">
        <f aca="false">(H705+0.0004)/-0.0594</f>
        <v>0.00137457376050301</v>
      </c>
      <c r="J705" s="5" t="n">
        <v>-0.000529289245605469</v>
      </c>
      <c r="K705" s="0" t="n">
        <f aca="false">(J705+0.0005)/-0.0533</f>
        <v>0.000549516803104483</v>
      </c>
      <c r="L705" s="5" t="n">
        <v>0.00099199789541739</v>
      </c>
      <c r="M705" s="0" t="n">
        <f aca="false">(L705-0.0007)/0.27085</f>
        <v>0.00107807973201916</v>
      </c>
    </row>
    <row r="706" customFormat="false" ht="13" hidden="false" customHeight="false" outlineLevel="0" collapsed="false">
      <c r="A706" s="4" t="n">
        <v>36402.4881944444</v>
      </c>
      <c r="B706" s="2" t="n">
        <v>36402</v>
      </c>
      <c r="C706" s="3" t="n">
        <v>3.71666666666667</v>
      </c>
      <c r="D706" s="5" t="n">
        <v>-0.000286639576226893</v>
      </c>
      <c r="E706" s="0" t="n">
        <f aca="false">(D706+0.001)/-9.8273</f>
        <v>-7.25896659075338E-005</v>
      </c>
      <c r="F706" s="5" t="n">
        <v>-0.000193510816690508</v>
      </c>
      <c r="G706" s="0" t="n">
        <f aca="false">(F706+0.0003)/-0.1331</f>
        <v>-0.000800068995563426</v>
      </c>
      <c r="H706" s="5" t="n">
        <v>-0.000478135588023584</v>
      </c>
      <c r="I706" s="0" t="n">
        <f aca="false">(H706+0.0004)/-0.0594</f>
        <v>0.00131541393979098</v>
      </c>
      <c r="J706" s="5" t="n">
        <v>-0.000528819124463578</v>
      </c>
      <c r="K706" s="0" t="n">
        <f aca="false">(J706+0.0005)/-0.0533</f>
        <v>0.000540696519016473</v>
      </c>
      <c r="L706" s="5" t="n">
        <v>0.0010451464585855</v>
      </c>
      <c r="M706" s="0" t="n">
        <f aca="false">(L706-0.0007)/0.27085</f>
        <v>0.00127430850502308</v>
      </c>
    </row>
    <row r="707" customFormat="false" ht="13" hidden="false" customHeight="false" outlineLevel="0" collapsed="false">
      <c r="A707" s="4" t="n">
        <v>36402.4888888889</v>
      </c>
      <c r="B707" s="2" t="n">
        <v>36402</v>
      </c>
      <c r="C707" s="3" t="n">
        <v>3.73333333333333</v>
      </c>
      <c r="D707" s="5" t="n">
        <v>-0.000288833474889048</v>
      </c>
      <c r="E707" s="0" t="n">
        <f aca="false">(D707+0.001)/-9.8273</f>
        <v>-7.23664205947668E-005</v>
      </c>
      <c r="F707" s="5" t="n">
        <v>-0.000207703997831389</v>
      </c>
      <c r="G707" s="0" t="n">
        <f aca="false">(F707+0.0003)/-0.1331</f>
        <v>-0.000693433524933216</v>
      </c>
      <c r="H707" s="5" t="n">
        <v>-0.000475314861172242</v>
      </c>
      <c r="I707" s="0" t="n">
        <f aca="false">(H707+0.0004)/-0.0594</f>
        <v>0.00126792695576165</v>
      </c>
      <c r="J707" s="5" t="n">
        <v>-0.000532803960809126</v>
      </c>
      <c r="K707" s="0" t="n">
        <f aca="false">(J707+0.0005)/-0.0533</f>
        <v>0.000615458927000488</v>
      </c>
      <c r="L707" s="5" t="n">
        <v>0.00108656189251394</v>
      </c>
      <c r="M707" s="0" t="n">
        <f aca="false">(L707-0.0007)/0.27085</f>
        <v>0.00142721762050559</v>
      </c>
    </row>
    <row r="708" customFormat="false" ht="13" hidden="false" customHeight="false" outlineLevel="0" collapsed="false">
      <c r="A708" s="4" t="n">
        <v>36402.4895833333</v>
      </c>
      <c r="B708" s="2" t="n">
        <v>36402</v>
      </c>
      <c r="C708" s="3" t="n">
        <v>3.75</v>
      </c>
      <c r="D708" s="5" t="n">
        <v>-0.000286102294921875</v>
      </c>
      <c r="E708" s="0" t="n">
        <f aca="false">(D708+0.001)/-9.8273</f>
        <v>-7.26443382290278E-005</v>
      </c>
      <c r="F708" s="5" t="n">
        <v>-0.000215433709632417</v>
      </c>
      <c r="G708" s="0" t="n">
        <f aca="false">(F708+0.0003)/-0.1331</f>
        <v>-0.000635359056105056</v>
      </c>
      <c r="H708" s="5" t="n">
        <v>-0.000466509348785822</v>
      </c>
      <c r="I708" s="0" t="n">
        <f aca="false">(H708+0.0004)/-0.0594</f>
        <v>0.00111968600649532</v>
      </c>
      <c r="J708" s="5" t="n">
        <v>-0.000526015110279558</v>
      </c>
      <c r="K708" s="0" t="n">
        <f aca="false">(J708+0.0005)/-0.0533</f>
        <v>0.000488088372974821</v>
      </c>
      <c r="L708" s="5" t="n">
        <v>0.00101208137477049</v>
      </c>
      <c r="M708" s="0" t="n">
        <f aca="false">(L708-0.0007)/0.27085</f>
        <v>0.00115222955425693</v>
      </c>
    </row>
    <row r="709" customFormat="false" ht="13" hidden="false" customHeight="false" outlineLevel="0" collapsed="false">
      <c r="A709" s="4" t="n">
        <v>36402.4902777778</v>
      </c>
      <c r="B709" s="2" t="n">
        <v>36402</v>
      </c>
      <c r="C709" s="3" t="n">
        <v>3.76666666666667</v>
      </c>
      <c r="D709" s="5" t="n">
        <v>-0.000282503523916568</v>
      </c>
      <c r="E709" s="0" t="n">
        <f aca="false">(D709+0.001)/-9.8273</f>
        <v>-7.30105396277138E-005</v>
      </c>
      <c r="F709" s="5" t="n">
        <v>-0.000190914801831515</v>
      </c>
      <c r="G709" s="0" t="n">
        <f aca="false">(F709+0.0003)/-0.1331</f>
        <v>-0.000819573239432644</v>
      </c>
      <c r="H709" s="5" t="n">
        <v>-0.000453625085218897</v>
      </c>
      <c r="I709" s="0" t="n">
        <f aca="false">(H709+0.0004)/-0.0594</f>
        <v>0.000902779212439344</v>
      </c>
      <c r="J709" s="5" t="n">
        <v>-0.00052155188794406</v>
      </c>
      <c r="K709" s="0" t="n">
        <f aca="false">(J709+0.0005)/-0.0533</f>
        <v>0.000404350618087429</v>
      </c>
      <c r="L709" s="5" t="n">
        <v>0.00100891545133771</v>
      </c>
      <c r="M709" s="0" t="n">
        <f aca="false">(L709-0.0007)/0.27085</f>
        <v>0.00114054071012631</v>
      </c>
    </row>
    <row r="710" customFormat="false" ht="13" hidden="false" customHeight="false" outlineLevel="0" collapsed="false">
      <c r="A710" s="4" t="n">
        <v>36402.4909722222</v>
      </c>
      <c r="B710" s="2" t="n">
        <v>36402</v>
      </c>
      <c r="C710" s="3" t="n">
        <v>3.78333333333333</v>
      </c>
      <c r="D710" s="5" t="n">
        <v>-0.000288731583925051</v>
      </c>
      <c r="E710" s="0" t="n">
        <f aca="false">(D710+0.001)/-9.8273</f>
        <v>-7.23767887491935E-005</v>
      </c>
      <c r="F710" s="5" t="n">
        <v>-0.0001606540145161</v>
      </c>
      <c r="G710" s="0" t="n">
        <f aca="false">(F710+0.0003)/-0.1331</f>
        <v>-0.0010469270134027</v>
      </c>
      <c r="H710" s="5" t="n">
        <v>-0.000471132937992845</v>
      </c>
      <c r="I710" s="0" t="n">
        <f aca="false">(H710+0.0004)/-0.0594</f>
        <v>0.00119752420863375</v>
      </c>
      <c r="J710" s="5" t="n">
        <v>-0.000525501286872079</v>
      </c>
      <c r="K710" s="0" t="n">
        <f aca="false">(J710+0.0005)/-0.0533</f>
        <v>0.000478448158950825</v>
      </c>
      <c r="L710" s="5" t="n">
        <v>0.00106597615179615</v>
      </c>
      <c r="M710" s="0" t="n">
        <f aca="false">(L710-0.0007)/0.27085</f>
        <v>0.0013512134088837</v>
      </c>
    </row>
    <row r="711" customFormat="false" ht="13" hidden="false" customHeight="false" outlineLevel="0" collapsed="false">
      <c r="A711" s="4" t="n">
        <v>36402.4916666667</v>
      </c>
      <c r="B711" s="2" t="n">
        <v>36402</v>
      </c>
      <c r="C711" s="3" t="n">
        <v>3.8</v>
      </c>
      <c r="D711" s="5" t="n">
        <v>-0.000290429150616681</v>
      </c>
      <c r="E711" s="0" t="n">
        <f aca="false">(D711+0.001)/-9.8273</f>
        <v>-7.22040488621818E-005</v>
      </c>
      <c r="F711" s="5" t="n">
        <v>-0.00018194869712547</v>
      </c>
      <c r="G711" s="0" t="n">
        <f aca="false">(F711+0.0003)/-0.1331</f>
        <v>-0.000886936911153493</v>
      </c>
      <c r="H711" s="5" t="n">
        <v>-0.000489332057811596</v>
      </c>
      <c r="I711" s="0" t="n">
        <f aca="false">(H711+0.0004)/-0.0594</f>
        <v>0.00150390669716492</v>
      </c>
      <c r="J711" s="5" t="n">
        <v>-0.000530481338500977</v>
      </c>
      <c r="K711" s="0" t="n">
        <f aca="false">(J711+0.0005)/-0.0533</f>
        <v>0.000571882523470488</v>
      </c>
      <c r="L711" s="5" t="n">
        <v>0.000989525406448929</v>
      </c>
      <c r="M711" s="0" t="n">
        <f aca="false">(L711-0.0007)/0.27085</f>
        <v>0.00106895110374351</v>
      </c>
    </row>
    <row r="712" customFormat="false" ht="13" hidden="false" customHeight="false" outlineLevel="0" collapsed="false">
      <c r="A712" s="4" t="n">
        <v>36402.4923611111</v>
      </c>
      <c r="B712" s="2" t="n">
        <v>36402</v>
      </c>
      <c r="C712" s="3" t="n">
        <v>3.81666666666666</v>
      </c>
      <c r="D712" s="5" t="n">
        <v>-0.000289370756194065</v>
      </c>
      <c r="E712" s="0" t="n">
        <f aca="false">(D712+0.001)/-9.8273</f>
        <v>-7.23117482732729E-005</v>
      </c>
      <c r="F712" s="5" t="n">
        <v>-0.000183436792221428</v>
      </c>
      <c r="G712" s="0" t="n">
        <f aca="false">(F712+0.0003)/-0.1331</f>
        <v>-0.00087575663244607</v>
      </c>
      <c r="H712" s="5" t="n">
        <v>-0.000485791846620085</v>
      </c>
      <c r="I712" s="0" t="n">
        <f aca="false">(H712+0.0004)/-0.0594</f>
        <v>0.00144430718215631</v>
      </c>
      <c r="J712" s="5" t="n">
        <v>-0.000527610241527289</v>
      </c>
      <c r="K712" s="0" t="n">
        <f aca="false">(J712+0.0005)/-0.0533</f>
        <v>0.000518015788504484</v>
      </c>
      <c r="L712" s="5" t="n">
        <v>0.00100059688371112</v>
      </c>
      <c r="M712" s="0" t="n">
        <f aca="false">(L712-0.0007)/0.27085</f>
        <v>0.00110982788890943</v>
      </c>
    </row>
    <row r="713" customFormat="false" ht="13" hidden="false" customHeight="false" outlineLevel="0" collapsed="false">
      <c r="A713" s="4" t="n">
        <v>36402.4930671296</v>
      </c>
      <c r="B713" s="2" t="n">
        <v>36402</v>
      </c>
      <c r="C713" s="3" t="n">
        <v>3.83333333333333</v>
      </c>
      <c r="D713" s="5" t="n">
        <v>-0.000294144801829817</v>
      </c>
      <c r="E713" s="0" t="n">
        <f aca="false">(D713+0.001)/-9.8273</f>
        <v>-7.18259540433469E-005</v>
      </c>
      <c r="F713" s="5" t="n">
        <v>-0.00018875719764815</v>
      </c>
      <c r="G713" s="0" t="n">
        <f aca="false">(F713+0.0003)/-0.1331</f>
        <v>-0.000835783639007137</v>
      </c>
      <c r="H713" s="5" t="n">
        <v>-0.000470684420677923</v>
      </c>
      <c r="I713" s="0" t="n">
        <f aca="false">(H713+0.0004)/-0.0594</f>
        <v>0.00118997341208625</v>
      </c>
      <c r="J713" s="5" t="n">
        <v>-0.000523993496521277</v>
      </c>
      <c r="K713" s="0" t="n">
        <f aca="false">(J713+0.0005)/-0.0533</f>
        <v>0.000450159409404823</v>
      </c>
      <c r="L713" s="5" t="n">
        <v>0.00108182704943116</v>
      </c>
      <c r="M713" s="0" t="n">
        <f aca="false">(L713-0.0007)/0.27085</f>
        <v>0.00140973619874898</v>
      </c>
    </row>
    <row r="714" customFormat="false" ht="13" hidden="false" customHeight="false" outlineLevel="0" collapsed="false">
      <c r="A714" s="4" t="n">
        <v>36402.49375</v>
      </c>
      <c r="B714" s="2" t="n">
        <v>36402</v>
      </c>
      <c r="C714" s="3" t="n">
        <v>3.85</v>
      </c>
      <c r="D714" s="5" t="n">
        <v>-0.000287901680424528</v>
      </c>
      <c r="E714" s="0" t="n">
        <f aca="false">(D714+0.001)/-9.8273</f>
        <v>-7.24612375296849E-005</v>
      </c>
      <c r="F714" s="5" t="n">
        <v>-0.0001839871676463</v>
      </c>
      <c r="G714" s="0" t="n">
        <f aca="false">(F714+0.0003)/-0.1331</f>
        <v>-0.000871621580418482</v>
      </c>
      <c r="H714" s="5" t="n">
        <v>-0.000469369708367114</v>
      </c>
      <c r="I714" s="0" t="n">
        <f aca="false">(H714+0.0004)/-0.0594</f>
        <v>0.00116784020820057</v>
      </c>
      <c r="J714" s="5" t="n">
        <v>-0.000518627886502248</v>
      </c>
      <c r="K714" s="0" t="n">
        <f aca="false">(J714+0.0005)/-0.0533</f>
        <v>0.000349491303982139</v>
      </c>
      <c r="L714" s="5" t="n">
        <v>0.00104508309994104</v>
      </c>
      <c r="M714" s="0" t="n">
        <f aca="false">(L714-0.0007)/0.27085</f>
        <v>0.00127407457980816</v>
      </c>
    </row>
    <row r="715" customFormat="false" ht="13" hidden="false" customHeight="false" outlineLevel="0" collapsed="false">
      <c r="A715" s="4" t="n">
        <v>36402.4944444444</v>
      </c>
      <c r="B715" s="2" t="n">
        <v>36402</v>
      </c>
      <c r="C715" s="3" t="n">
        <v>3.86666666666667</v>
      </c>
      <c r="D715" s="5" t="n">
        <v>-0.000292341285776869</v>
      </c>
      <c r="E715" s="0" t="n">
        <f aca="false">(D715+0.001)/-9.8273</f>
        <v>-7.20094750565396E-005</v>
      </c>
      <c r="F715" s="5" t="n">
        <v>-0.000183158945814471</v>
      </c>
      <c r="G715" s="0" t="n">
        <f aca="false">(F715+0.0003)/-0.1331</f>
        <v>-0.000877844133625312</v>
      </c>
      <c r="H715" s="5" t="n">
        <v>-0.000470642731568524</v>
      </c>
      <c r="I715" s="0" t="n">
        <f aca="false">(H715+0.0004)/-0.0594</f>
        <v>0.00118927157522768</v>
      </c>
      <c r="J715" s="5" t="n">
        <v>-0.000527952318993684</v>
      </c>
      <c r="K715" s="0" t="n">
        <f aca="false">(J715+0.0005)/-0.0533</f>
        <v>0.000524433752226718</v>
      </c>
      <c r="L715" s="5" t="n">
        <v>0.00098152695415176</v>
      </c>
      <c r="M715" s="0" t="n">
        <f aca="false">(L715-0.0007)/0.27085</f>
        <v>0.00103942017408809</v>
      </c>
    </row>
    <row r="716" customFormat="false" ht="13" hidden="false" customHeight="false" outlineLevel="0" collapsed="false">
      <c r="A716" s="4" t="n">
        <v>36402.495150463</v>
      </c>
      <c r="B716" s="2" t="n">
        <v>36402</v>
      </c>
      <c r="C716" s="3" t="n">
        <v>3.88333333333333</v>
      </c>
      <c r="D716" s="5" t="n">
        <v>-0.000291639758694557</v>
      </c>
      <c r="E716" s="0" t="n">
        <f aca="false">(D716+0.001)/-9.8273</f>
        <v>-7.20808605929852E-005</v>
      </c>
      <c r="F716" s="5" t="n">
        <v>-0.000192976217665431</v>
      </c>
      <c r="G716" s="0" t="n">
        <f aca="false">(F716+0.0003)/-0.1331</f>
        <v>-0.000804085517164305</v>
      </c>
      <c r="H716" s="5" t="n">
        <v>-0.000471475486931164</v>
      </c>
      <c r="I716" s="0" t="n">
        <f aca="false">(H716+0.0004)/-0.0594</f>
        <v>0.00120329102577717</v>
      </c>
      <c r="J716" s="5" t="n">
        <v>-0.000524169289021997</v>
      </c>
      <c r="K716" s="0" t="n">
        <f aca="false">(J716+0.0005)/-0.0533</f>
        <v>0.000453457580150037</v>
      </c>
      <c r="L716" s="5" t="n">
        <v>0.000995776620328701</v>
      </c>
      <c r="M716" s="0" t="n">
        <f aca="false">(L716-0.0007)/0.27085</f>
        <v>0.00109203108853129</v>
      </c>
    </row>
    <row r="717" customFormat="false" ht="13" hidden="false" customHeight="false" outlineLevel="0" collapsed="false">
      <c r="A717" s="4" t="n">
        <v>36402.4958333333</v>
      </c>
      <c r="B717" s="2" t="n">
        <v>36402</v>
      </c>
      <c r="C717" s="3" t="n">
        <v>3.9</v>
      </c>
      <c r="D717" s="5" t="n">
        <v>-0.000290870666503906</v>
      </c>
      <c r="E717" s="0" t="n">
        <f aca="false">(D717+0.001)/-9.8273</f>
        <v>-7.21591213757689E-005</v>
      </c>
      <c r="F717" s="5" t="n">
        <v>-0.000183852213733601</v>
      </c>
      <c r="G717" s="0" t="n">
        <f aca="false">(F717+0.0003)/-0.1331</f>
        <v>-0.000872635509138986</v>
      </c>
      <c r="H717" s="5" t="n">
        <v>-0.000471528970970298</v>
      </c>
      <c r="I717" s="0" t="n">
        <f aca="false">(H717+0.0004)/-0.0594</f>
        <v>0.0012041914304764</v>
      </c>
      <c r="J717" s="5" t="n">
        <v>-0.000523351273446713</v>
      </c>
      <c r="K717" s="0" t="n">
        <f aca="false">(J717+0.0005)/-0.0533</f>
        <v>0.000438110195998367</v>
      </c>
      <c r="L717" s="5" t="n">
        <v>0.0010861540740391</v>
      </c>
      <c r="M717" s="0" t="n">
        <f aca="false">(L717-0.0007)/0.27085</f>
        <v>0.00142571192187225</v>
      </c>
    </row>
    <row r="718" customFormat="false" ht="13" hidden="false" customHeight="false" outlineLevel="0" collapsed="false">
      <c r="A718" s="4" t="n">
        <v>36402.4965393519</v>
      </c>
      <c r="B718" s="2" t="n">
        <v>36402</v>
      </c>
      <c r="C718" s="3" t="n">
        <v>3.91666666666667</v>
      </c>
      <c r="D718" s="5" t="n">
        <v>-0.000286409931798135</v>
      </c>
      <c r="E718" s="0" t="n">
        <f aca="false">(D718+0.001)/-9.8273</f>
        <v>-7.26130339159144E-005</v>
      </c>
      <c r="F718" s="5" t="n">
        <v>-0.000165201002551663</v>
      </c>
      <c r="G718" s="0" t="n">
        <f aca="false">(F718+0.0003)/-0.1331</f>
        <v>-0.0010127648192963</v>
      </c>
      <c r="H718" s="5" t="n">
        <v>-0.000461191625639041</v>
      </c>
      <c r="I718" s="0" t="n">
        <f aca="false">(H718+0.0004)/-0.0594</f>
        <v>0.0010301620477953</v>
      </c>
      <c r="J718" s="5" t="n">
        <v>-0.000525971162154378</v>
      </c>
      <c r="K718" s="0" t="n">
        <f aca="false">(J718+0.0005)/-0.0533</f>
        <v>0.000487263830288518</v>
      </c>
      <c r="L718" s="5" t="n">
        <v>0.00104486667615477</v>
      </c>
      <c r="M718" s="0" t="n">
        <f aca="false">(L718-0.0007)/0.27085</f>
        <v>0.00127327552576987</v>
      </c>
    </row>
    <row r="719" customFormat="false" ht="13" hidden="false" customHeight="false" outlineLevel="0" collapsed="false">
      <c r="A719" s="4" t="n">
        <v>36402.4972222222</v>
      </c>
      <c r="B719" s="2" t="n">
        <v>36402</v>
      </c>
      <c r="C719" s="3" t="n">
        <v>3.93333333333333</v>
      </c>
      <c r="D719" s="5" t="n">
        <v>-0.000292549670582086</v>
      </c>
      <c r="E719" s="0" t="n">
        <f aca="false">(D719+0.001)/-9.8273</f>
        <v>-7.19882703711003E-005</v>
      </c>
      <c r="F719" s="5" t="n">
        <v>-0.000176944643119132</v>
      </c>
      <c r="G719" s="0" t="n">
        <f aca="false">(F719+0.0003)/-0.1331</f>
        <v>-0.000924533109548219</v>
      </c>
      <c r="H719" s="5" t="n">
        <v>-0.00047567304870892</v>
      </c>
      <c r="I719" s="0" t="n">
        <f aca="false">(H719+0.0004)/-0.0594</f>
        <v>0.00127395704897172</v>
      </c>
      <c r="J719" s="5" t="n">
        <v>-0.000531102570009903</v>
      </c>
      <c r="K719" s="0" t="n">
        <f aca="false">(J719+0.0005)/-0.0533</f>
        <v>0.000583537898872476</v>
      </c>
      <c r="L719" s="5" t="n">
        <v>0.00104756422445808</v>
      </c>
      <c r="M719" s="0" t="n">
        <f aca="false">(L719-0.0007)/0.27085</f>
        <v>0.00128323509122422</v>
      </c>
    </row>
    <row r="720" customFormat="false" ht="13" hidden="false" customHeight="false" outlineLevel="0" collapsed="false">
      <c r="A720" s="4" t="n">
        <v>36402.4979166667</v>
      </c>
      <c r="B720" s="2" t="n">
        <v>36402</v>
      </c>
      <c r="C720" s="3" t="n">
        <v>3.95</v>
      </c>
      <c r="D720" s="5" t="n">
        <v>-0.000282458539279002</v>
      </c>
      <c r="E720" s="0" t="n">
        <f aca="false">(D720+0.001)/-9.8273</f>
        <v>-7.30151171451974E-005</v>
      </c>
      <c r="F720" s="5" t="n">
        <v>-0.000177374425924049</v>
      </c>
      <c r="G720" s="0" t="n">
        <f aca="false">(F720+0.0003)/-0.1331</f>
        <v>-0.000921304087723148</v>
      </c>
      <c r="H720" s="5" t="n">
        <v>-0.000465590998811542</v>
      </c>
      <c r="I720" s="0" t="n">
        <f aca="false">(H720+0.0004)/-0.0594</f>
        <v>0.00110422556921788</v>
      </c>
      <c r="J720" s="5" t="n">
        <v>-0.000519662533166274</v>
      </c>
      <c r="K720" s="0" t="n">
        <f aca="false">(J720+0.0005)/-0.0533</f>
        <v>0.000368903061280938</v>
      </c>
      <c r="L720" s="5" t="n">
        <v>0.00102893361505472</v>
      </c>
      <c r="M720" s="0" t="n">
        <f aca="false">(L720-0.0007)/0.27085</f>
        <v>0.00121444938177855</v>
      </c>
    </row>
    <row r="721" customFormat="false" ht="13" hidden="false" customHeight="false" outlineLevel="0" collapsed="false">
      <c r="A721" s="4" t="n">
        <v>36402.4986111111</v>
      </c>
      <c r="B721" s="2" t="n">
        <v>36402</v>
      </c>
      <c r="C721" s="3" t="n">
        <v>3.96666666666667</v>
      </c>
      <c r="D721" s="5" t="n">
        <v>-0.000288914974933396</v>
      </c>
      <c r="E721" s="0" t="n">
        <f aca="false">(D721+0.001)/-9.8273</f>
        <v>-7.2358127366276E-005</v>
      </c>
      <c r="F721" s="5" t="n">
        <v>-0.000185724777010729</v>
      </c>
      <c r="G721" s="0" t="n">
        <f aca="false">(F721+0.0003)/-0.1331</f>
        <v>-0.000858566664081675</v>
      </c>
      <c r="H721" s="5" t="n">
        <v>-0.000470684420677923</v>
      </c>
      <c r="I721" s="0" t="n">
        <f aca="false">(H721+0.0004)/-0.0594</f>
        <v>0.00118997341208625</v>
      </c>
      <c r="J721" s="5" t="n">
        <v>-0.000530014389670939</v>
      </c>
      <c r="K721" s="0" t="n">
        <f aca="false">(J721+0.0005)/-0.0533</f>
        <v>0.000563121757428498</v>
      </c>
      <c r="L721" s="5" t="n">
        <v>0.00112269880584857</v>
      </c>
      <c r="M721" s="0" t="n">
        <f aca="false">(L721-0.0007)/0.27085</f>
        <v>0.00156063801310161</v>
      </c>
    </row>
    <row r="722" customFormat="false" ht="13" hidden="false" customHeight="false" outlineLevel="0" collapsed="false">
      <c r="A722" s="4" t="n">
        <v>36402.4993055556</v>
      </c>
      <c r="B722" s="2" t="n">
        <v>36402</v>
      </c>
      <c r="C722" s="3" t="n">
        <v>3.98333333333333</v>
      </c>
      <c r="D722" s="5" t="n">
        <v>-0.000291698975182475</v>
      </c>
      <c r="E722" s="0" t="n">
        <f aca="false">(D722+0.001)/-9.8273</f>
        <v>-7.20748348801324E-005</v>
      </c>
      <c r="F722" s="5" t="n">
        <v>-0.000181556307653866</v>
      </c>
      <c r="G722" s="0" t="n">
        <f aca="false">(F722+0.0003)/-0.1331</f>
        <v>-0.000889884991330834</v>
      </c>
      <c r="H722" s="5" t="n">
        <v>-0.000472270267110475</v>
      </c>
      <c r="I722" s="0" t="n">
        <f aca="false">(H722+0.0004)/-0.0594</f>
        <v>0.00121667116347601</v>
      </c>
      <c r="J722" s="5" t="n">
        <v>-0.000531595077872836</v>
      </c>
      <c r="K722" s="0" t="n">
        <f aca="false">(J722+0.0005)/-0.0533</f>
        <v>0.000592778196488481</v>
      </c>
      <c r="L722" s="5" t="n">
        <v>0.00105642936599087</v>
      </c>
      <c r="M722" s="0" t="n">
        <f aca="false">(L722-0.0007)/0.27085</f>
        <v>0.00131596590729507</v>
      </c>
    </row>
    <row r="723" customFormat="false" ht="13" hidden="false" customHeight="false" outlineLevel="0" collapsed="false">
      <c r="A723" s="4" t="n">
        <v>36402.5</v>
      </c>
      <c r="B723" s="2" t="n">
        <v>36402</v>
      </c>
      <c r="C723" s="3" t="n">
        <v>4</v>
      </c>
      <c r="D723" s="5" t="n">
        <v>-0.00028460114090531</v>
      </c>
      <c r="E723" s="0" t="n">
        <f aca="false">(D723+0.001)/-9.8273</f>
        <v>-7.27970916828315E-005</v>
      </c>
      <c r="F723" s="5" t="n">
        <v>-0.0001729859246148</v>
      </c>
      <c r="G723" s="0" t="n">
        <f aca="false">(F723+0.0003)/-0.1331</f>
        <v>-0.000954275547597295</v>
      </c>
      <c r="H723" s="5" t="n">
        <v>-0.000466240776909722</v>
      </c>
      <c r="I723" s="0" t="n">
        <f aca="false">(H723+0.0004)/-0.0594</f>
        <v>0.00111516459443976</v>
      </c>
      <c r="J723" s="5" t="n">
        <v>-0.00052544805738661</v>
      </c>
      <c r="K723" s="0" t="n">
        <f aca="false">(J723+0.0005)/-0.0533</f>
        <v>0.00047744948192514</v>
      </c>
      <c r="L723" s="5" t="n">
        <v>0.000975573504412616</v>
      </c>
      <c r="M723" s="0" t="n">
        <f aca="false">(L723-0.0007)/0.27085</f>
        <v>0.00101743955847375</v>
      </c>
    </row>
    <row r="724" customFormat="false" ht="13" hidden="false" customHeight="false" outlineLevel="0" collapsed="false">
      <c r="A724" s="4" t="n">
        <v>36402.5006944445</v>
      </c>
      <c r="B724" s="2" t="n">
        <v>36402</v>
      </c>
      <c r="C724" s="3" t="n">
        <v>4.01666666666667</v>
      </c>
      <c r="D724" s="5" t="n">
        <v>-0.000280863802197953</v>
      </c>
      <c r="E724" s="0" t="n">
        <f aca="false">(D724+0.001)/-9.8273</f>
        <v>-7.3177393363594E-005</v>
      </c>
      <c r="F724" s="5" t="n">
        <v>-0.000174079142825704</v>
      </c>
      <c r="G724" s="0" t="n">
        <f aca="false">(F724+0.0003)/-0.1331</f>
        <v>-0.000946062037372622</v>
      </c>
      <c r="H724" s="5" t="n">
        <v>-0.000469807727795811</v>
      </c>
      <c r="I724" s="0" t="n">
        <f aca="false">(H724+0.0004)/-0.0594</f>
        <v>0.00117521427265675</v>
      </c>
      <c r="J724" s="5" t="n">
        <v>-0.000524699967791777</v>
      </c>
      <c r="K724" s="0" t="n">
        <f aca="false">(J724+0.0005)/-0.0533</f>
        <v>0.000463414029864483</v>
      </c>
      <c r="L724" s="5" t="n">
        <v>0.00113030554543079</v>
      </c>
      <c r="M724" s="0" t="n">
        <f aca="false">(L724-0.0007)/0.27085</f>
        <v>0.00158872270788551</v>
      </c>
    </row>
    <row r="725" customFormat="false" ht="13" hidden="false" customHeight="false" outlineLevel="0" collapsed="false">
      <c r="A725" s="4" t="n">
        <v>36402.5013888889</v>
      </c>
      <c r="B725" s="2" t="n">
        <v>36402</v>
      </c>
      <c r="C725" s="3" t="n">
        <v>4.03333333333334</v>
      </c>
      <c r="D725" s="5" t="n">
        <v>-0.000290758732898694</v>
      </c>
      <c r="E725" s="0" t="n">
        <f aca="false">(D725+0.001)/-9.8273</f>
        <v>-7.21705114427469E-005</v>
      </c>
      <c r="F725" s="5" t="n">
        <v>-0.000174885064783231</v>
      </c>
      <c r="G725" s="0" t="n">
        <f aca="false">(F725+0.0003)/-0.1331</f>
        <v>-0.000940007026422006</v>
      </c>
      <c r="H725" s="5" t="n">
        <v>-0.000463002164598922</v>
      </c>
      <c r="I725" s="0" t="n">
        <f aca="false">(H725+0.0004)/-0.0594</f>
        <v>0.00106064250166535</v>
      </c>
      <c r="J725" s="5" t="n">
        <v>-0.000528416163484815</v>
      </c>
      <c r="K725" s="0" t="n">
        <f aca="false">(J725+0.0005)/-0.0533</f>
        <v>0.000533136275512476</v>
      </c>
      <c r="L725" s="5" t="n">
        <v>0.00103538584821101</v>
      </c>
      <c r="M725" s="0" t="n">
        <f aca="false">(L725-0.0007)/0.27085</f>
        <v>0.00123827154591475</v>
      </c>
    </row>
    <row r="726" customFormat="false" ht="13" hidden="false" customHeight="false" outlineLevel="0" collapsed="false">
      <c r="A726" s="4" t="n">
        <v>36402.5020833333</v>
      </c>
      <c r="B726" s="2" t="n">
        <v>36402</v>
      </c>
      <c r="C726" s="3" t="n">
        <v>4.05</v>
      </c>
      <c r="D726" s="5" t="n">
        <v>-0.000292548426875362</v>
      </c>
      <c r="E726" s="0" t="n">
        <f aca="false">(D726+0.001)/-9.8273</f>
        <v>-7.19883969274E-005</v>
      </c>
      <c r="F726" s="5" t="n">
        <v>-0.000161241602014612</v>
      </c>
      <c r="G726" s="0" t="n">
        <f aca="false">(F726+0.0003)/-0.1331</f>
        <v>-0.00104251238155814</v>
      </c>
      <c r="H726" s="5" t="n">
        <v>-0.000470037813539858</v>
      </c>
      <c r="I726" s="0" t="n">
        <f aca="false">(H726+0.0004)/-0.0594</f>
        <v>0.00117908777003128</v>
      </c>
      <c r="J726" s="5" t="n">
        <v>-0.000529995671025029</v>
      </c>
      <c r="K726" s="0" t="n">
        <f aca="false">(J726+0.0005)/-0.0533</f>
        <v>0.000562770563321369</v>
      </c>
      <c r="L726" s="5" t="n">
        <v>0.000992218653361003</v>
      </c>
      <c r="M726" s="0" t="n">
        <f aca="false">(L726-0.0007)/0.27085</f>
        <v>0.0010788947881152</v>
      </c>
    </row>
    <row r="727" customFormat="false" ht="13" hidden="false" customHeight="false" outlineLevel="0" collapsed="false">
      <c r="A727" s="4" t="n">
        <v>36402.5027777778</v>
      </c>
      <c r="B727" s="2" t="n">
        <v>36402</v>
      </c>
      <c r="C727" s="3" t="n">
        <v>4.06666666666667</v>
      </c>
      <c r="D727" s="5" t="n">
        <v>-0.000295997225622616</v>
      </c>
      <c r="E727" s="0" t="n">
        <f aca="false">(D727+0.001)/-9.8273</f>
        <v>-7.16374563081807E-005</v>
      </c>
      <c r="F727" s="5" t="n">
        <v>-0.000195391301258069</v>
      </c>
      <c r="G727" s="0" t="n">
        <f aca="false">(F727+0.0003)/-0.1331</f>
        <v>-0.00078594063667867</v>
      </c>
      <c r="H727" s="5" t="n">
        <v>-0.000487314143650968</v>
      </c>
      <c r="I727" s="0" t="n">
        <f aca="false">(H727+0.0004)/-0.0594</f>
        <v>0.00146993507829912</v>
      </c>
      <c r="J727" s="5" t="n">
        <v>-0.000533833749977076</v>
      </c>
      <c r="K727" s="0" t="n">
        <f aca="false">(J727+0.0005)/-0.0533</f>
        <v>0.000634779549288481</v>
      </c>
      <c r="L727" s="5" t="n">
        <v>0.000989716937284514</v>
      </c>
      <c r="M727" s="0" t="n">
        <f aca="false">(L727-0.0007)/0.27085</f>
        <v>0.0010696582510043</v>
      </c>
    </row>
    <row r="728" customFormat="false" ht="13" hidden="false" customHeight="false" outlineLevel="0" collapsed="false">
      <c r="A728" s="4" t="n">
        <v>36402.5034722222</v>
      </c>
      <c r="B728" s="2" t="n">
        <v>36402</v>
      </c>
      <c r="C728" s="3" t="n">
        <v>4.08333333333333</v>
      </c>
      <c r="D728" s="5" t="n">
        <v>-0.000297449253223561</v>
      </c>
      <c r="E728" s="0" t="n">
        <f aca="false">(D728+0.001)/-9.8273</f>
        <v>-7.14897018282172E-005</v>
      </c>
      <c r="F728" s="5" t="n">
        <v>-0.000203803733543113</v>
      </c>
      <c r="G728" s="0" t="n">
        <f aca="false">(F728+0.0003)/-0.1331</f>
        <v>-0.000722736787805312</v>
      </c>
      <c r="H728" s="5" t="n">
        <v>-0.00046531359354655</v>
      </c>
      <c r="I728" s="0" t="n">
        <f aca="false">(H728+0.0004)/-0.0594</f>
        <v>0.00109955544691162</v>
      </c>
      <c r="J728" s="5" t="n">
        <v>-0.000523063871595595</v>
      </c>
      <c r="K728" s="0" t="n">
        <f aca="false">(J728+0.0005)/-0.0533</f>
        <v>0.000432718041193152</v>
      </c>
      <c r="L728" s="5" t="n">
        <v>0.00107407569885254</v>
      </c>
      <c r="M728" s="0" t="n">
        <f aca="false">(L728-0.0007)/0.27085</f>
        <v>0.00138111758852701</v>
      </c>
    </row>
    <row r="729" customFormat="false" ht="13" hidden="false" customHeight="false" outlineLevel="0" collapsed="false">
      <c r="A729" s="4" t="n">
        <v>36402.5041666667</v>
      </c>
      <c r="B729" s="2" t="n">
        <v>36402</v>
      </c>
      <c r="C729" s="3" t="n">
        <v>4.1</v>
      </c>
      <c r="D729" s="5" t="n">
        <v>-0.000295415170875514</v>
      </c>
      <c r="E729" s="0" t="n">
        <f aca="false">(D729+0.001)/-9.8273</f>
        <v>-7.16966846564658E-005</v>
      </c>
      <c r="F729" s="5" t="n">
        <v>-0.000200226833003228</v>
      </c>
      <c r="G729" s="0" t="n">
        <f aca="false">(F729+0.0003)/-0.1331</f>
        <v>-0.000749610570974996</v>
      </c>
      <c r="H729" s="5" t="n">
        <v>-0.000461838055104717</v>
      </c>
      <c r="I729" s="0" t="n">
        <f aca="false">(H729+0.0004)/-0.0594</f>
        <v>0.00104104469873261</v>
      </c>
      <c r="J729" s="5" t="n">
        <v>-0.000530430968378631</v>
      </c>
      <c r="K729" s="0" t="n">
        <f aca="false">(J729+0.0005)/-0.0533</f>
        <v>0.000570937493032476</v>
      </c>
      <c r="L729" s="5" t="n">
        <v>0.00100265646204702</v>
      </c>
      <c r="M729" s="0" t="n">
        <f aca="false">(L729-0.0007)/0.27085</f>
        <v>0.00111743201789559</v>
      </c>
    </row>
    <row r="730" customFormat="false" ht="13" hidden="false" customHeight="false" outlineLevel="0" collapsed="false">
      <c r="A730" s="4" t="n">
        <v>36402.5048726852</v>
      </c>
      <c r="B730" s="2" t="n">
        <v>36402</v>
      </c>
      <c r="C730" s="3" t="n">
        <v>4.11666666666667</v>
      </c>
      <c r="D730" s="5" t="n">
        <v>-0.000297528807468678</v>
      </c>
      <c r="E730" s="0" t="n">
        <f aca="false">(D730+0.001)/-9.8273</f>
        <v>-7.14816065990986E-005</v>
      </c>
      <c r="F730" s="5" t="n">
        <v>-0.000171573480702765</v>
      </c>
      <c r="G730" s="0" t="n">
        <f aca="false">(F730+0.0003)/-0.1331</f>
        <v>-0.000964887447762847</v>
      </c>
      <c r="H730" s="5" t="n">
        <v>-0.000469014391921083</v>
      </c>
      <c r="I730" s="0" t="n">
        <f aca="false">(H730+0.0004)/-0.0594</f>
        <v>0.00116185844984988</v>
      </c>
      <c r="J730" s="5" t="n">
        <v>-0.00053309075843354</v>
      </c>
      <c r="K730" s="0" t="n">
        <f aca="false">(J730+0.0005)/-0.0533</f>
        <v>0.000620839745469793</v>
      </c>
      <c r="L730" s="5" t="n">
        <v>0.000903002128073697</v>
      </c>
      <c r="M730" s="0" t="n">
        <f aca="false">(L730-0.0007)/0.27085</f>
        <v>0.000749500195952361</v>
      </c>
    </row>
    <row r="731" customFormat="false" ht="13" hidden="false" customHeight="false" outlineLevel="0" collapsed="false">
      <c r="A731" s="4" t="n">
        <v>36402.5055555556</v>
      </c>
      <c r="B731" s="2" t="n">
        <v>36402</v>
      </c>
      <c r="C731" s="3" t="n">
        <v>4.13333333333333</v>
      </c>
      <c r="D731" s="5" t="n">
        <v>-0.00028997097375258</v>
      </c>
      <c r="E731" s="0" t="n">
        <f aca="false">(D731+0.001)/-9.8273</f>
        <v>-7.22506717254404E-005</v>
      </c>
      <c r="F731" s="5" t="n">
        <v>-0.000156456569455705</v>
      </c>
      <c r="G731" s="0" t="n">
        <f aca="false">(F731+0.0003)/-0.1331</f>
        <v>-0.00107846303940116</v>
      </c>
      <c r="H731" s="5" t="n">
        <v>-0.000470089462568175</v>
      </c>
      <c r="I731" s="0" t="n">
        <f aca="false">(H731+0.0004)/-0.0594</f>
        <v>0.00117995728229251</v>
      </c>
      <c r="J731" s="5" t="n">
        <v>-0.000519662533166274</v>
      </c>
      <c r="K731" s="0" t="n">
        <f aca="false">(J731+0.0005)/-0.0533</f>
        <v>0.000368903061280938</v>
      </c>
      <c r="L731" s="5" t="n">
        <v>0.00112727003277473</v>
      </c>
      <c r="M731" s="0" t="n">
        <f aca="false">(L731-0.0007)/0.27085</f>
        <v>0.00157751535083895</v>
      </c>
    </row>
    <row r="732" customFormat="false" ht="13" hidden="false" customHeight="false" outlineLevel="0" collapsed="false">
      <c r="A732" s="4" t="n">
        <v>36402.50625</v>
      </c>
      <c r="B732" s="2" t="n">
        <v>36402</v>
      </c>
      <c r="C732" s="3" t="n">
        <v>4.15</v>
      </c>
      <c r="D732" s="5" t="n">
        <v>-0.000295594264643853</v>
      </c>
      <c r="E732" s="0" t="n">
        <f aca="false">(D732+0.001)/-9.8273</f>
        <v>-7.16784605493011E-005</v>
      </c>
      <c r="F732" s="5" t="n">
        <v>-0.000166512431113373</v>
      </c>
      <c r="G732" s="0" t="n">
        <f aca="false">(F732+0.0003)/-0.1331</f>
        <v>-0.00100291186240892</v>
      </c>
      <c r="H732" s="5" t="n">
        <v>-0.000472986642183832</v>
      </c>
      <c r="I732" s="0" t="n">
        <f aca="false">(H732+0.0004)/-0.0594</f>
        <v>0.00122873134989616</v>
      </c>
      <c r="J732" s="5" t="n">
        <v>-0.000521073318982908</v>
      </c>
      <c r="K732" s="0" t="n">
        <f aca="false">(J732+0.0005)/-0.0533</f>
        <v>0.000395371838328479</v>
      </c>
      <c r="L732" s="5" t="n">
        <v>0.00103516198100059</v>
      </c>
      <c r="M732" s="0" t="n">
        <f aca="false">(L732-0.0007)/0.27085</f>
        <v>0.0012374450101554</v>
      </c>
    </row>
    <row r="733" customFormat="false" ht="13" hidden="false" customHeight="false" outlineLevel="0" collapsed="false">
      <c r="A733" s="4" t="n">
        <v>36402.5069444444</v>
      </c>
      <c r="B733" s="2" t="n">
        <v>36402</v>
      </c>
      <c r="C733" s="3" t="n">
        <v>4.16666666666667</v>
      </c>
      <c r="D733" s="5" t="n">
        <v>-0.000299198836225518</v>
      </c>
      <c r="E733" s="0" t="n">
        <f aca="false">(D733+0.001)/-9.8273</f>
        <v>-7.13116688993398E-005</v>
      </c>
      <c r="F733" s="5" t="n">
        <v>-0.00018972405640211</v>
      </c>
      <c r="G733" s="0" t="n">
        <f aca="false">(F733+0.0003)/-0.1331</f>
        <v>-0.000828519486084823</v>
      </c>
      <c r="H733" s="5" t="n">
        <v>-0.000470244939426123</v>
      </c>
      <c r="I733" s="0" t="n">
        <f aca="false">(H733+0.0004)/-0.0594</f>
        <v>0.00118257473781352</v>
      </c>
      <c r="J733" s="5" t="n">
        <v>-0.000529662804669499</v>
      </c>
      <c r="K733" s="0" t="n">
        <f aca="false">(J733+0.0005)/-0.0533</f>
        <v>0.000556525415938067</v>
      </c>
      <c r="L733" s="5" t="n">
        <v>0.00102183785856045</v>
      </c>
      <c r="M733" s="0" t="n">
        <f aca="false">(L733-0.0007)/0.27085</f>
        <v>0.00118825127768304</v>
      </c>
    </row>
    <row r="734" customFormat="false" ht="13" hidden="false" customHeight="false" outlineLevel="0" collapsed="false">
      <c r="A734" s="4" t="n">
        <v>36402.5076388889</v>
      </c>
      <c r="B734" s="2" t="n">
        <v>36402</v>
      </c>
      <c r="C734" s="3" t="n">
        <v>4.18333333333333</v>
      </c>
      <c r="D734" s="5" t="n">
        <v>-0.0002962238383743</v>
      </c>
      <c r="E734" s="0" t="n">
        <f aca="false">(D734+0.001)/-9.8273</f>
        <v>-7.16143967952235E-005</v>
      </c>
      <c r="F734" s="5" t="n">
        <v>-0.000178499041863208</v>
      </c>
      <c r="G734" s="0" t="n">
        <f aca="false">(F734+0.0003)/-0.1331</f>
        <v>-0.000912854681718948</v>
      </c>
      <c r="H734" s="5" t="n">
        <v>-0.000472203740533793</v>
      </c>
      <c r="I734" s="0" t="n">
        <f aca="false">(H734+0.0004)/-0.0594</f>
        <v>0.00121555118743759</v>
      </c>
      <c r="J734" s="5" t="n">
        <v>-0.000526275274888525</v>
      </c>
      <c r="K734" s="0" t="n">
        <f aca="false">(J734+0.0005)/-0.0533</f>
        <v>0.000492969510103659</v>
      </c>
      <c r="L734" s="5" t="n">
        <v>0.00107702219261313</v>
      </c>
      <c r="M734" s="0" t="n">
        <f aca="false">(L734-0.0007)/0.27085</f>
        <v>0.00139199628064659</v>
      </c>
    </row>
    <row r="735" customFormat="false" ht="13" hidden="false" customHeight="false" outlineLevel="0" collapsed="false">
      <c r="A735" s="4" t="n">
        <v>36402.5083449074</v>
      </c>
      <c r="B735" s="2" t="n">
        <v>36402</v>
      </c>
      <c r="C735" s="3" t="n">
        <v>4.2</v>
      </c>
      <c r="D735" s="5" t="n">
        <v>-0.000293451711672162</v>
      </c>
      <c r="E735" s="0" t="n">
        <f aca="false">(D735+0.001)/-9.8273</f>
        <v>-7.18964810607021E-005</v>
      </c>
      <c r="F735" s="5" t="n">
        <v>-0.000188722522980576</v>
      </c>
      <c r="G735" s="0" t="n">
        <f aca="false">(F735+0.0003)/-0.1331</f>
        <v>-0.000836044154916784</v>
      </c>
      <c r="H735" s="5" t="n">
        <v>-0.000477930821410013</v>
      </c>
      <c r="I735" s="0" t="n">
        <f aca="false">(H735+0.0004)/-0.0594</f>
        <v>0.00131196669040426</v>
      </c>
      <c r="J735" s="5" t="n">
        <v>-0.000519271290630376</v>
      </c>
      <c r="K735" s="0" t="n">
        <f aca="false">(J735+0.0005)/-0.0533</f>
        <v>0.000361562675992044</v>
      </c>
      <c r="L735" s="5" t="n">
        <v>0.00103084319228426</v>
      </c>
      <c r="M735" s="0" t="n">
        <f aca="false">(L735-0.0007)/0.27085</f>
        <v>0.00122149969460683</v>
      </c>
    </row>
    <row r="736" customFormat="false" ht="13" hidden="false" customHeight="false" outlineLevel="0" collapsed="false">
      <c r="A736" s="4" t="n">
        <v>36402.5090277778</v>
      </c>
      <c r="B736" s="2" t="n">
        <v>36402</v>
      </c>
      <c r="C736" s="3" t="n">
        <v>4.21666666666667</v>
      </c>
      <c r="D736" s="5" t="n">
        <v>-0.000297116561674736</v>
      </c>
      <c r="E736" s="0" t="n">
        <f aca="false">(D736+0.001)/-9.8273</f>
        <v>-7.15235556384016E-005</v>
      </c>
      <c r="F736" s="5" t="n">
        <v>-0.000188764831829519</v>
      </c>
      <c r="G736" s="0" t="n">
        <f aca="false">(F736+0.0003)/-0.1331</f>
        <v>-0.000835726282272584</v>
      </c>
      <c r="H736" s="5" t="n">
        <v>-0.000482612932232064</v>
      </c>
      <c r="I736" s="0" t="n">
        <f aca="false">(H736+0.0004)/-0.0594</f>
        <v>0.0013907901049169</v>
      </c>
      <c r="J736" s="5" t="n">
        <v>-0.000523222444202978</v>
      </c>
      <c r="K736" s="0" t="n">
        <f aca="false">(J736+0.0005)/-0.0533</f>
        <v>0.000435693137016472</v>
      </c>
      <c r="L736" s="5" t="n">
        <v>0.000944853948315544</v>
      </c>
      <c r="M736" s="0" t="n">
        <f aca="false">(L736-0.0007)/0.27085</f>
        <v>0.000904020484827558</v>
      </c>
    </row>
    <row r="737" customFormat="false" ht="13" hidden="false" customHeight="false" outlineLevel="0" collapsed="false">
      <c r="A737" s="4" t="n">
        <v>36402.5097222222</v>
      </c>
      <c r="B737" s="2" t="n">
        <v>36402</v>
      </c>
      <c r="C737" s="3" t="n">
        <v>4.23333333333334</v>
      </c>
      <c r="D737" s="5" t="n">
        <v>-0.000291833295508729</v>
      </c>
      <c r="E737" s="0" t="n">
        <f aca="false">(D737+0.001)/-9.8273</f>
        <v>-7.20611667997589E-005</v>
      </c>
      <c r="F737" s="5" t="n">
        <v>-0.000178287846381676</v>
      </c>
      <c r="G737" s="0" t="n">
        <f aca="false">(F737+0.0003)/-0.1331</f>
        <v>-0.000914441424630533</v>
      </c>
      <c r="H737" s="5" t="n">
        <v>-0.00047119570450044</v>
      </c>
      <c r="I737" s="0" t="n">
        <f aca="false">(H737+0.0004)/-0.0594</f>
        <v>0.00119858088384579</v>
      </c>
      <c r="J737" s="5" t="n">
        <v>-0.000518789873436583</v>
      </c>
      <c r="K737" s="0" t="n">
        <f aca="false">(J737+0.0005)/-0.0533</f>
        <v>0.000352530458472477</v>
      </c>
      <c r="L737" s="5" t="n">
        <v>0.00115967692343842</v>
      </c>
      <c r="M737" s="0" t="n">
        <f aca="false">(L737-0.0007)/0.27085</f>
        <v>0.0016971641995142</v>
      </c>
    </row>
    <row r="738" customFormat="false" ht="13" hidden="false" customHeight="false" outlineLevel="0" collapsed="false">
      <c r="A738" s="4" t="n">
        <v>36402.5104282407</v>
      </c>
      <c r="B738" s="2" t="n">
        <v>36402</v>
      </c>
      <c r="C738" s="3" t="n">
        <v>4.25</v>
      </c>
      <c r="D738" s="5" t="n">
        <v>-0.000300385435605379</v>
      </c>
      <c r="E738" s="0" t="n">
        <f aca="false">(D738+0.001)/-9.8273</f>
        <v>-7.11909236916163E-005</v>
      </c>
      <c r="F738" s="5" t="n">
        <v>-0.000185680828885549</v>
      </c>
      <c r="G738" s="0" t="n">
        <f aca="false">(F738+0.0003)/-0.1331</f>
        <v>-0.000858896852850871</v>
      </c>
      <c r="H738" s="5" t="n">
        <v>-0.000490505025134109</v>
      </c>
      <c r="I738" s="0" t="n">
        <f aca="false">(H738+0.0004)/-0.0594</f>
        <v>0.00152365362178635</v>
      </c>
      <c r="J738" s="5" t="n">
        <v>-0.00053265127718174</v>
      </c>
      <c r="K738" s="0" t="n">
        <f aca="false">(J738+0.0005)/-0.0533</f>
        <v>0.000612594318606754</v>
      </c>
      <c r="L738" s="5" t="n">
        <v>0.0010555900186987</v>
      </c>
      <c r="M738" s="0" t="n">
        <f aca="false">(L738-0.0007)/0.27085</f>
        <v>0.00131286696953554</v>
      </c>
    </row>
    <row r="739" customFormat="false" ht="13" hidden="false" customHeight="false" outlineLevel="0" collapsed="false">
      <c r="A739" s="4" t="n">
        <v>36402.5111111111</v>
      </c>
      <c r="B739" s="2" t="n">
        <v>36402</v>
      </c>
      <c r="C739" s="3" t="n">
        <v>4.26666666666667</v>
      </c>
      <c r="D739" s="5" t="n">
        <v>-0.000296988577212928</v>
      </c>
      <c r="E739" s="0" t="n">
        <f aca="false">(D739+0.001)/-9.8273</f>
        <v>-7.15365789980027E-005</v>
      </c>
      <c r="F739" s="5" t="n">
        <v>-0.0001795786731648</v>
      </c>
      <c r="G739" s="0" t="n">
        <f aca="false">(F739+0.0003)/-0.1331</f>
        <v>-0.000904743251954921</v>
      </c>
      <c r="H739" s="5" t="n">
        <v>-0.000483135007462412</v>
      </c>
      <c r="I739" s="0" t="n">
        <f aca="false">(H739+0.0004)/-0.0594</f>
        <v>0.00139957925020896</v>
      </c>
      <c r="J739" s="5" t="n">
        <v>-0.000532393185597546</v>
      </c>
      <c r="K739" s="0" t="n">
        <f aca="false">(J739+0.0005)/-0.0533</f>
        <v>0.000607752075000864</v>
      </c>
      <c r="L739" s="5" t="n">
        <v>0.00104188919067383</v>
      </c>
      <c r="M739" s="0" t="n">
        <f aca="false">(L739-0.0007)/0.27085</f>
        <v>0.00126228240972431</v>
      </c>
    </row>
    <row r="740" customFormat="false" ht="13" hidden="false" customHeight="false" outlineLevel="0" collapsed="false">
      <c r="A740" s="4" t="n">
        <v>36402.5118055556</v>
      </c>
      <c r="B740" s="2" t="n">
        <v>36402</v>
      </c>
      <c r="C740" s="3" t="n">
        <v>4.28333333333334</v>
      </c>
      <c r="D740" s="5" t="n">
        <v>-0.000288609607678624</v>
      </c>
      <c r="E740" s="0" t="n">
        <f aca="false">(D740+0.001)/-9.8273</f>
        <v>-7.23892007287227E-005</v>
      </c>
      <c r="F740" s="5" t="n">
        <v>-0.000175198478877824</v>
      </c>
      <c r="G740" s="0" t="n">
        <f aca="false">(F740+0.0003)/-0.1331</f>
        <v>-0.000937652299941217</v>
      </c>
      <c r="H740" s="5" t="n">
        <v>-0.000466852680618215</v>
      </c>
      <c r="I740" s="0" t="n">
        <f aca="false">(H740+0.0004)/-0.0594</f>
        <v>0.00112546600367365</v>
      </c>
      <c r="J740" s="5" t="n">
        <v>-0.00053078915591531</v>
      </c>
      <c r="K740" s="0" t="n">
        <f aca="false">(J740+0.0005)/-0.0533</f>
        <v>0.000577657709480488</v>
      </c>
      <c r="L740" s="5" t="n">
        <v>0.00101877490119755</v>
      </c>
      <c r="M740" s="0" t="n">
        <f aca="false">(L740-0.0007)/0.27085</f>
        <v>0.00117694259256987</v>
      </c>
    </row>
    <row r="741" customFormat="false" ht="13" hidden="false" customHeight="false" outlineLevel="0" collapsed="false">
      <c r="A741" s="4" t="n">
        <v>36402.5125</v>
      </c>
      <c r="B741" s="2" t="n">
        <v>36402</v>
      </c>
      <c r="C741" s="3" t="n">
        <v>4.3</v>
      </c>
      <c r="D741" s="5" t="n">
        <v>-0.000294935868083057</v>
      </c>
      <c r="E741" s="0" t="n">
        <f aca="false">(D741+0.001)/-9.8273</f>
        <v>-7.1745457238198E-005</v>
      </c>
      <c r="F741" s="5" t="n">
        <v>-0.000186691635764689</v>
      </c>
      <c r="G741" s="0" t="n">
        <f aca="false">(F741+0.0003)/-0.1331</f>
        <v>-0.000851302511159361</v>
      </c>
      <c r="H741" s="5" t="n">
        <v>-0.000478331394459245</v>
      </c>
      <c r="I741" s="0" t="n">
        <f aca="false">(H741+0.0004)/-0.0594</f>
        <v>0.00131871034443173</v>
      </c>
      <c r="J741" s="5" t="n">
        <v>-0.000525092199650778</v>
      </c>
      <c r="K741" s="0" t="n">
        <f aca="false">(J741+0.0005)/-0.0533</f>
        <v>0.000470772976562439</v>
      </c>
      <c r="L741" s="5" t="n">
        <v>0.00105343656056488</v>
      </c>
      <c r="M741" s="0" t="n">
        <f aca="false">(L741-0.0007)/0.27085</f>
        <v>0.00130491622877932</v>
      </c>
    </row>
    <row r="742" customFormat="false" ht="13" hidden="false" customHeight="false" outlineLevel="0" collapsed="false">
      <c r="A742" s="4" t="n">
        <v>36402.5131944444</v>
      </c>
      <c r="B742" s="2" t="n">
        <v>36402</v>
      </c>
      <c r="C742" s="3" t="n">
        <v>4.31666666666667</v>
      </c>
      <c r="D742" s="5" t="n">
        <v>-0.00029407196761297</v>
      </c>
      <c r="E742" s="0" t="n">
        <f aca="false">(D742+0.001)/-9.8273</f>
        <v>-7.18333654602007E-005</v>
      </c>
      <c r="F742" s="5" t="n">
        <v>-0.000197003145173122</v>
      </c>
      <c r="G742" s="0" t="n">
        <f aca="false">(F742+0.0003)/-0.1331</f>
        <v>-0.000773830614777445</v>
      </c>
      <c r="H742" s="5" t="n">
        <v>-0.000472135946784221</v>
      </c>
      <c r="I742" s="0" t="n">
        <f aca="false">(H742+0.0004)/-0.0594</f>
        <v>0.00121440987852224</v>
      </c>
      <c r="J742" s="5" t="n">
        <v>-0.000524341780255098</v>
      </c>
      <c r="K742" s="0" t="n">
        <f aca="false">(J742+0.0005)/-0.0533</f>
        <v>0.000456693813416474</v>
      </c>
      <c r="L742" s="5" t="n">
        <v>0.00106699589832288</v>
      </c>
      <c r="M742" s="0" t="n">
        <f aca="false">(L742-0.0007)/0.27085</f>
        <v>0.00135497839513709</v>
      </c>
    </row>
    <row r="743" customFormat="false" ht="13" hidden="false" customHeight="false" outlineLevel="0" collapsed="false">
      <c r="A743" s="4" t="n">
        <v>36402.5138888889</v>
      </c>
      <c r="B743" s="2" t="n">
        <v>36402</v>
      </c>
      <c r="C743" s="3" t="n">
        <v>4.33333333333333</v>
      </c>
      <c r="D743" s="5" t="n">
        <v>-0.000298155678643121</v>
      </c>
      <c r="E743" s="0" t="n">
        <f aca="false">(D743+0.001)/-9.8273</f>
        <v>-7.14178178499567E-005</v>
      </c>
      <c r="F743" s="5" t="n">
        <v>-0.000204775068495009</v>
      </c>
      <c r="G743" s="0" t="n">
        <f aca="false">(F743+0.0003)/-0.1331</f>
        <v>-0.000715439004545387</v>
      </c>
      <c r="H743" s="5" t="n">
        <v>-0.000474143911291052</v>
      </c>
      <c r="I743" s="0" t="n">
        <f aca="false">(H743+0.0004)/-0.0594</f>
        <v>0.00124821399479886</v>
      </c>
      <c r="J743" s="5" t="n">
        <v>-0.000522401597764757</v>
      </c>
      <c r="K743" s="0" t="n">
        <f aca="false">(J743+0.0005)/-0.0533</f>
        <v>0.000420292640989812</v>
      </c>
      <c r="L743" s="5" t="n">
        <v>0.00100228521558974</v>
      </c>
      <c r="M743" s="0" t="n">
        <f aca="false">(L743-0.0007)/0.27085</f>
        <v>0.00111606134609466</v>
      </c>
    </row>
    <row r="744" customFormat="false" ht="13" hidden="false" customHeight="false" outlineLevel="0" collapsed="false">
      <c r="A744" s="4" t="n">
        <v>36402.5145833333</v>
      </c>
      <c r="B744" s="2" t="n">
        <v>36402</v>
      </c>
      <c r="C744" s="3" t="n">
        <v>4.35</v>
      </c>
      <c r="D744" s="5" t="n">
        <v>-0.0002939824207288</v>
      </c>
      <c r="E744" s="0" t="n">
        <f aca="false">(D744+0.001)/-9.8273</f>
        <v>-7.1842477513783E-005</v>
      </c>
      <c r="F744" s="5" t="n">
        <v>-0.000193824230785101</v>
      </c>
      <c r="G744" s="0" t="n">
        <f aca="false">(F744+0.0003)/-0.1331</f>
        <v>-0.000797714269082637</v>
      </c>
      <c r="H744" s="5" t="n">
        <v>-0.000462106695757226</v>
      </c>
      <c r="I744" s="0" t="n">
        <f aca="false">(H744+0.0004)/-0.0594</f>
        <v>0.00104556726864017</v>
      </c>
      <c r="J744" s="5" t="n">
        <v>-0.000514984130859375</v>
      </c>
      <c r="K744" s="0" t="n">
        <f aca="false">(J744+0.0005)/-0.0533</f>
        <v>0.000281128158712476</v>
      </c>
      <c r="L744" s="5" t="n">
        <v>0.0010477880916685</v>
      </c>
      <c r="M744" s="0" t="n">
        <f aca="false">(L744-0.0007)/0.27085</f>
        <v>0.00128406162698357</v>
      </c>
    </row>
    <row r="745" customFormat="false" ht="13" hidden="false" customHeight="false" outlineLevel="0" collapsed="false">
      <c r="A745" s="4" t="n">
        <v>36402.5152893519</v>
      </c>
      <c r="B745" s="2" t="n">
        <v>36402</v>
      </c>
      <c r="C745" s="3" t="n">
        <v>4.36666666666667</v>
      </c>
      <c r="D745" s="0" t="n">
        <v>-0.000296742827804</v>
      </c>
      <c r="E745" s="0" t="n">
        <f aca="false">(D745+0.001)/-9.8273</f>
        <v>-7.15615858064779E-005</v>
      </c>
      <c r="F745" s="5" t="n">
        <v>-0.000179343753390842</v>
      </c>
      <c r="G745" s="0" t="n">
        <f aca="false">(F745+0.0003)/-0.1331</f>
        <v>-0.000906508238986912</v>
      </c>
      <c r="H745" s="5" t="n">
        <v>-0.000472421999330874</v>
      </c>
      <c r="I745" s="0" t="n">
        <f aca="false">(H745+0.0004)/-0.0594</f>
        <v>0.00121922557796084</v>
      </c>
      <c r="J745" s="5" t="n">
        <v>-0.00052438841925727</v>
      </c>
      <c r="K745" s="0" t="n">
        <f aca="false">(J745+0.0005)/-0.0533</f>
        <v>0.000457568841599813</v>
      </c>
      <c r="L745" s="5" t="n">
        <v>0.00104842362580476</v>
      </c>
      <c r="M745" s="0" t="n">
        <f aca="false">(L745-0.0007)/0.27085</f>
        <v>0.0012864080701671</v>
      </c>
    </row>
    <row r="746" customFormat="false" ht="13" hidden="false" customHeight="false" outlineLevel="0" collapsed="false">
      <c r="A746" s="4" t="n">
        <v>36402.5159722222</v>
      </c>
      <c r="B746" s="2" t="n">
        <v>36402</v>
      </c>
      <c r="C746" s="3" t="n">
        <v>4.38333333333333</v>
      </c>
      <c r="D746" s="5" t="n">
        <v>-0.000289102115541557</v>
      </c>
      <c r="E746" s="0" t="n">
        <f aca="false">(D746+0.001)/-9.8273</f>
        <v>-7.23390844340198E-005</v>
      </c>
      <c r="F746" s="5" t="n">
        <v>-0.000154154961097968</v>
      </c>
      <c r="G746" s="0" t="n">
        <f aca="false">(F746+0.0003)/-0.1331</f>
        <v>-0.00109575536365163</v>
      </c>
      <c r="H746" s="5" t="n">
        <v>-0.000471150931058355</v>
      </c>
      <c r="I746" s="0" t="n">
        <f aca="false">(H746+0.0004)/-0.0594</f>
        <v>0.00119782712219453</v>
      </c>
      <c r="J746" s="5" t="n">
        <v>-0.000526759546127678</v>
      </c>
      <c r="K746" s="0" t="n">
        <f aca="false">(J746+0.0005)/-0.0533</f>
        <v>0.000502055274440488</v>
      </c>
      <c r="L746" s="5" t="n">
        <v>0.000979598139373349</v>
      </c>
      <c r="M746" s="0" t="n">
        <f aca="false">(L746-0.0007)/0.27085</f>
        <v>0.001032298834681</v>
      </c>
    </row>
    <row r="747" customFormat="false" ht="13" hidden="false" customHeight="false" outlineLevel="0" collapsed="false">
      <c r="A747" s="4" t="n">
        <v>36402.5166666667</v>
      </c>
      <c r="B747" s="2" t="n">
        <v>36402</v>
      </c>
      <c r="C747" s="3" t="n">
        <v>4.4</v>
      </c>
      <c r="D747" s="5" t="n">
        <v>-0.000287445498184419</v>
      </c>
      <c r="E747" s="0" t="n">
        <f aca="false">(D747+0.001)/-9.8273</f>
        <v>-7.25076574252929E-005</v>
      </c>
      <c r="F747" s="5" t="n">
        <v>-0.000167989954702171</v>
      </c>
      <c r="G747" s="0" t="n">
        <f aca="false">(F747+0.0003)/-0.1331</f>
        <v>-0.000991811008999466</v>
      </c>
      <c r="H747" s="5" t="n">
        <v>-0.000479702658496552</v>
      </c>
      <c r="I747" s="0" t="n">
        <f aca="false">(H747+0.0004)/-0.0594</f>
        <v>0.00134179559758505</v>
      </c>
      <c r="J747" s="5" t="n">
        <v>-0.00053069960903114</v>
      </c>
      <c r="K747" s="0" t="n">
        <f aca="false">(J747+0.0005)/-0.0533</f>
        <v>0.00057597765536848</v>
      </c>
      <c r="L747" s="5" t="n">
        <v>0.000958017340288476</v>
      </c>
      <c r="M747" s="0" t="n">
        <f aca="false">(L747-0.0007)/0.27085</f>
        <v>0.000952620787478221</v>
      </c>
    </row>
    <row r="748" customFormat="false" ht="13" hidden="false" customHeight="false" outlineLevel="0" collapsed="false">
      <c r="A748" s="4" t="n">
        <v>36402.5173611111</v>
      </c>
      <c r="B748" s="2" t="n">
        <v>36402</v>
      </c>
      <c r="C748" s="3" t="n">
        <v>4.41666666666667</v>
      </c>
      <c r="D748" s="5" t="n">
        <v>-0.000279479556613498</v>
      </c>
      <c r="E748" s="0" t="n">
        <f aca="false">(D748+0.001)/-9.8273</f>
        <v>-7.33182505252208E-005</v>
      </c>
      <c r="F748" s="5" t="n">
        <v>-0.000187026129828559</v>
      </c>
      <c r="G748" s="0" t="n">
        <f aca="false">(F748+0.0003)/-0.1331</f>
        <v>-0.000848789407749369</v>
      </c>
      <c r="H748" s="5" t="n">
        <v>-0.00047586582325123</v>
      </c>
      <c r="I748" s="0" t="n">
        <f aca="false">(H748+0.0004)/-0.0594</f>
        <v>0.00127720241163687</v>
      </c>
      <c r="J748" s="5" t="n">
        <v>-0.000525889573273835</v>
      </c>
      <c r="K748" s="0" t="n">
        <f aca="false">(J748+0.0005)/-0.0533</f>
        <v>0.000485733082060693</v>
      </c>
      <c r="L748" s="5" t="n">
        <v>0.00104586283365885</v>
      </c>
      <c r="M748" s="0" t="n">
        <f aca="false">(L748-0.0007)/0.27085</f>
        <v>0.00127695341945302</v>
      </c>
    </row>
    <row r="749" customFormat="false" ht="13" hidden="false" customHeight="false" outlineLevel="0" collapsed="false">
      <c r="A749" s="4" t="n">
        <v>36402.5180555556</v>
      </c>
      <c r="B749" s="2" t="n">
        <v>36402</v>
      </c>
      <c r="C749" s="3" t="n">
        <v>4.43333333333334</v>
      </c>
      <c r="D749" s="5" t="n">
        <v>-0.00028614706836396</v>
      </c>
      <c r="E749" s="0" t="n">
        <f aca="false">(D749+0.001)/-9.8273</f>
        <v>-7.26397822022366E-005</v>
      </c>
      <c r="F749" s="5" t="n">
        <v>-0.000187779816103653</v>
      </c>
      <c r="G749" s="0" t="n">
        <f aca="false">(F749+0.0003)/-0.1331</f>
        <v>-0.000843126851212224</v>
      </c>
      <c r="H749" s="5" t="n">
        <v>-0.000463270805251431</v>
      </c>
      <c r="I749" s="0" t="n">
        <f aca="false">(H749+0.0004)/-0.0594</f>
        <v>0.00106516507157291</v>
      </c>
      <c r="J749" s="5" t="n">
        <v>-0.000525282022538879</v>
      </c>
      <c r="K749" s="0" t="n">
        <f aca="false">(J749+0.0005)/-0.0533</f>
        <v>0.000474334381592477</v>
      </c>
      <c r="L749" s="5" t="n">
        <v>0.00112846983430531</v>
      </c>
      <c r="M749" s="0" t="n">
        <f aca="false">(L749-0.0007)/0.27085</f>
        <v>0.0015819451146587</v>
      </c>
    </row>
    <row r="750" customFormat="false" ht="13" hidden="false" customHeight="false" outlineLevel="0" collapsed="false">
      <c r="A750" s="4" t="n">
        <v>36402.5187615741</v>
      </c>
      <c r="B750" s="2" t="n">
        <v>36402</v>
      </c>
      <c r="C750" s="3" t="n">
        <v>4.45</v>
      </c>
      <c r="D750" s="5" t="n">
        <v>-0.000296605896839898</v>
      </c>
      <c r="E750" s="0" t="n">
        <f aca="false">(D750+0.001)/-9.8273</f>
        <v>-7.15755195384391E-005</v>
      </c>
      <c r="F750" s="5" t="n">
        <v>-0.000207742787725915</v>
      </c>
      <c r="G750" s="0" t="n">
        <f aca="false">(F750+0.0003)/-0.1331</f>
        <v>-0.000693142090714388</v>
      </c>
      <c r="H750" s="5" t="n">
        <v>-0.000480089319466446</v>
      </c>
      <c r="I750" s="0" t="n">
        <f aca="false">(H750+0.0004)/-0.0594</f>
        <v>0.00134830504152266</v>
      </c>
      <c r="J750" s="5" t="n">
        <v>-0.000530673611548639</v>
      </c>
      <c r="K750" s="0" t="n">
        <f aca="false">(J750+0.0005)/-0.0533</f>
        <v>0.000575489897723059</v>
      </c>
      <c r="L750" s="5" t="n">
        <v>0.00117671105169481</v>
      </c>
      <c r="M750" s="0" t="n">
        <f aca="false">(L750-0.0007)/0.27085</f>
        <v>0.00176005557206871</v>
      </c>
    </row>
    <row r="751" customFormat="false" ht="13" hidden="false" customHeight="false" outlineLevel="0" collapsed="false">
      <c r="A751" s="4" t="n">
        <v>36402.5194444444</v>
      </c>
      <c r="B751" s="2" t="n">
        <v>36402</v>
      </c>
      <c r="C751" s="3" t="n">
        <v>4.46666666666667</v>
      </c>
      <c r="D751" s="5" t="n">
        <v>-0.000295953930548902</v>
      </c>
      <c r="E751" s="0" t="n">
        <f aca="false">(D751+0.001)/-9.8273</f>
        <v>-7.1641861900125E-005</v>
      </c>
      <c r="F751" s="5" t="n">
        <v>-0.000168197559860517</v>
      </c>
      <c r="G751" s="0" t="n">
        <f aca="false">(F751+0.0003)/-0.1331</f>
        <v>-0.000990251240717378</v>
      </c>
      <c r="H751" s="5" t="n">
        <v>-0.000475172726613171</v>
      </c>
      <c r="I751" s="0" t="n">
        <f aca="false">(H751+0.0004)/-0.0594</f>
        <v>0.00126553411806685</v>
      </c>
      <c r="J751" s="5" t="n">
        <v>-0.000531043646470556</v>
      </c>
      <c r="K751" s="0" t="n">
        <f aca="false">(J751+0.0005)/-0.0533</f>
        <v>0.000582432391567656</v>
      </c>
      <c r="L751" s="5" t="n">
        <v>0.0010458028541421</v>
      </c>
      <c r="M751" s="0" t="n">
        <f aca="false">(L751-0.0007)/0.27085</f>
        <v>0.00127673197024958</v>
      </c>
    </row>
    <row r="752" customFormat="false" ht="13" hidden="false" customHeight="false" outlineLevel="0" collapsed="false">
      <c r="A752" s="4" t="n">
        <v>36402.520150463</v>
      </c>
      <c r="B752" s="2" t="n">
        <v>36402</v>
      </c>
      <c r="C752" s="3" t="n">
        <v>4.48333333333334</v>
      </c>
      <c r="D752" s="5" t="n">
        <v>-0.000280828519900274</v>
      </c>
      <c r="E752" s="0" t="n">
        <f aca="false">(D752+0.001)/-9.8273</f>
        <v>-7.31809835966874E-005</v>
      </c>
      <c r="F752" s="5" t="n">
        <v>-0.000174561953215006</v>
      </c>
      <c r="G752" s="0" t="n">
        <f aca="false">(F752+0.0003)/-0.1331</f>
        <v>-0.000942434611457505</v>
      </c>
      <c r="H752" s="5" t="n">
        <v>-0.000466025919408842</v>
      </c>
      <c r="I752" s="0" t="n">
        <f aca="false">(H752+0.0004)/-0.0594</f>
        <v>0.00111154746479532</v>
      </c>
      <c r="J752" s="5" t="n">
        <v>-0.000519115254626296</v>
      </c>
      <c r="K752" s="0" t="n">
        <f aca="false">(J752+0.0005)/-0.0533</f>
        <v>0.000358635171225065</v>
      </c>
      <c r="L752" s="5" t="n">
        <v>0.000975604430871076</v>
      </c>
      <c r="M752" s="0" t="n">
        <f aca="false">(L752-0.0007)/0.27085</f>
        <v>0.00101755374144758</v>
      </c>
    </row>
    <row r="753" customFormat="false" ht="13" hidden="false" customHeight="false" outlineLevel="0" collapsed="false">
      <c r="A753" s="4" t="n">
        <v>36402.5208333333</v>
      </c>
      <c r="B753" s="2" t="n">
        <v>36402</v>
      </c>
      <c r="C753" s="3" t="n">
        <v>4.5</v>
      </c>
      <c r="D753" s="5" t="n">
        <v>-0.000292325803371662</v>
      </c>
      <c r="E753" s="0" t="n">
        <f aca="false">(D753+0.001)/-9.8273</f>
        <v>-7.20110505050561E-005</v>
      </c>
      <c r="F753" s="5" t="n">
        <v>-0.000184735222041887</v>
      </c>
      <c r="G753" s="0" t="n">
        <f aca="false">(F753+0.0003)/-0.1331</f>
        <v>-0.000866001337025642</v>
      </c>
      <c r="H753" s="5" t="n">
        <v>-0.000475180540845987</v>
      </c>
      <c r="I753" s="0" t="n">
        <f aca="false">(H753+0.0004)/-0.0594</f>
        <v>0.00126566567080786</v>
      </c>
      <c r="J753" s="5" t="n">
        <v>-0.000526938639896017</v>
      </c>
      <c r="K753" s="0" t="n">
        <f aca="false">(J753+0.0005)/-0.0533</f>
        <v>0.000505415382664485</v>
      </c>
      <c r="L753" s="5" t="n">
        <v>0.00113715588206976</v>
      </c>
      <c r="M753" s="0" t="n">
        <f aca="false">(L753-0.0007)/0.27085</f>
        <v>0.00161401470212206</v>
      </c>
    </row>
    <row r="754" customFormat="false" ht="13" hidden="false" customHeight="false" outlineLevel="0" collapsed="false">
      <c r="A754" s="4" t="n">
        <v>36402.5215277778</v>
      </c>
      <c r="B754" s="2" t="n">
        <v>36402</v>
      </c>
      <c r="C754" s="3" t="n">
        <v>4.51666666666667</v>
      </c>
      <c r="D754" s="5" t="n">
        <v>-0.000298338116339918</v>
      </c>
      <c r="E754" s="0" t="n">
        <f aca="false">(D754+0.001)/-9.8273</f>
        <v>-7.13992534734955E-005</v>
      </c>
      <c r="F754" s="5" t="n">
        <v>-0.000180973196929356</v>
      </c>
      <c r="G754" s="0" t="n">
        <f aca="false">(F754+0.0003)/-0.1331</f>
        <v>-0.000894265988509722</v>
      </c>
      <c r="H754" s="5" t="n">
        <v>-0.000473148417922686</v>
      </c>
      <c r="I754" s="0" t="n">
        <f aca="false">(H754+0.0004)/-0.0594</f>
        <v>0.00123145484718327</v>
      </c>
      <c r="J754" s="5" t="n">
        <v>-0.000523936073735075</v>
      </c>
      <c r="K754" s="0" t="n">
        <f aca="false">(J754+0.0005)/-0.0533</f>
        <v>0.000449082058819419</v>
      </c>
      <c r="L754" s="5" t="n">
        <v>0.000991191504136571</v>
      </c>
      <c r="M754" s="0" t="n">
        <f aca="false">(L754-0.0007)/0.27085</f>
        <v>0.00107510247050608</v>
      </c>
    </row>
    <row r="755" customFormat="false" ht="13" hidden="false" customHeight="false" outlineLevel="0" collapsed="false">
      <c r="A755" s="4" t="n">
        <v>36402.5222222222</v>
      </c>
      <c r="B755" s="2" t="n">
        <v>36402</v>
      </c>
      <c r="C755" s="3" t="n">
        <v>4.53333333333334</v>
      </c>
      <c r="D755" s="5" t="n">
        <v>-0.000285487021169355</v>
      </c>
      <c r="E755" s="0" t="n">
        <f aca="false">(D755+0.001)/-9.8273</f>
        <v>-7.27069468552548E-005</v>
      </c>
      <c r="F755" s="5" t="n">
        <v>-0.000180451001989127</v>
      </c>
      <c r="G755" s="0" t="n">
        <f aca="false">(F755+0.0003)/-0.1331</f>
        <v>-0.000898189316385222</v>
      </c>
      <c r="H755" s="5" t="n">
        <v>-0.000465938023158482</v>
      </c>
      <c r="I755" s="0" t="n">
        <f aca="false">(H755+0.0004)/-0.0594</f>
        <v>0.00111006772994077</v>
      </c>
      <c r="J755" s="5" t="n">
        <v>-0.000521268712760117</v>
      </c>
      <c r="K755" s="0" t="n">
        <f aca="false">(J755+0.0005)/-0.0533</f>
        <v>0.000399037762853977</v>
      </c>
      <c r="L755" s="5" t="n">
        <v>0.00100241278723088</v>
      </c>
      <c r="M755" s="0" t="n">
        <f aca="false">(L755-0.0007)/0.27085</f>
        <v>0.00111653235086166</v>
      </c>
    </row>
    <row r="756" customFormat="false" ht="13" hidden="false" customHeight="false" outlineLevel="0" collapsed="false">
      <c r="A756" s="4" t="n">
        <v>36402.5229166667</v>
      </c>
      <c r="B756" s="2" t="n">
        <v>36402</v>
      </c>
      <c r="C756" s="3" t="n">
        <v>4.55</v>
      </c>
      <c r="D756" s="5" t="n">
        <v>-0.000291878068950814</v>
      </c>
      <c r="E756" s="0" t="n">
        <f aca="false">(D756+0.001)/-9.8273</f>
        <v>-7.20566107729678E-005</v>
      </c>
      <c r="F756" s="5" t="n">
        <v>-0.000167542220281323</v>
      </c>
      <c r="G756" s="0" t="n">
        <f aca="false">(F756+0.0003)/-0.1331</f>
        <v>-0.000995174903972028</v>
      </c>
      <c r="H756" s="5" t="n">
        <v>-0.000470747970079592</v>
      </c>
      <c r="I756" s="0" t="n">
        <f aca="false">(H756+0.0004)/-0.0594</f>
        <v>0.0011910432673332</v>
      </c>
      <c r="J756" s="5" t="n">
        <v>-0.000525998397612236</v>
      </c>
      <c r="K756" s="0" t="n">
        <f aca="false">(J756+0.0005)/-0.0533</f>
        <v>0.000487774814488479</v>
      </c>
      <c r="L756" s="5" t="n">
        <v>0.00108141294667419</v>
      </c>
      <c r="M756" s="0" t="n">
        <f aca="false">(L756-0.0007)/0.27085</f>
        <v>0.00140820729804021</v>
      </c>
    </row>
    <row r="757" customFormat="false" ht="13" hidden="false" customHeight="false" outlineLevel="0" collapsed="false">
      <c r="A757" s="4" t="n">
        <v>36402.5236226852</v>
      </c>
      <c r="B757" s="2" t="n">
        <v>36402</v>
      </c>
      <c r="C757" s="3" t="n">
        <v>4.56666666666667</v>
      </c>
      <c r="D757" s="5" t="n">
        <v>-0.000291091424447519</v>
      </c>
      <c r="E757" s="0" t="n">
        <f aca="false">(D757+0.001)/-9.8273</f>
        <v>-7.21366576325625E-005</v>
      </c>
      <c r="F757" s="5" t="n">
        <v>-0.000169851161815502</v>
      </c>
      <c r="G757" s="0" t="n">
        <f aca="false">(F757+0.0003)/-0.1331</f>
        <v>-0.000977827484481578</v>
      </c>
      <c r="H757" s="5" t="n">
        <v>-0.000463503378408927</v>
      </c>
      <c r="I757" s="0" t="n">
        <f aca="false">(H757+0.0004)/-0.0594</f>
        <v>0.00106908044459473</v>
      </c>
      <c r="J757" s="5" t="n">
        <v>-0.000528097152709961</v>
      </c>
      <c r="K757" s="0" t="n">
        <f aca="false">(J757+0.0005)/-0.0533</f>
        <v>0.000527151082738481</v>
      </c>
      <c r="L757" s="5" t="n">
        <v>0.00101606051127116</v>
      </c>
      <c r="M757" s="0" t="n">
        <f aca="false">(L757-0.0007)/0.27085</f>
        <v>0.00116692084648758</v>
      </c>
    </row>
    <row r="758" customFormat="false" ht="13" hidden="false" customHeight="false" outlineLevel="0" collapsed="false">
      <c r="A758" s="4" t="n">
        <v>36402.5243055556</v>
      </c>
      <c r="B758" s="2" t="n">
        <v>36402</v>
      </c>
      <c r="C758" s="3" t="n">
        <v>4.58333333333333</v>
      </c>
      <c r="D758" s="5" t="n">
        <v>-0.000293758553518376</v>
      </c>
      <c r="E758" s="0" t="n">
        <f aca="false">(D758+0.001)/-9.8273</f>
        <v>-7.18652576477389E-005</v>
      </c>
      <c r="F758" s="5" t="n">
        <v>-0.000179810143412559</v>
      </c>
      <c r="G758" s="0" t="n">
        <f aca="false">(F758+0.0003)/-0.1331</f>
        <v>-0.000903004181723824</v>
      </c>
      <c r="H758" s="5" t="n">
        <v>-0.00047352392348885</v>
      </c>
      <c r="I758" s="0" t="n">
        <f aca="false">(H758+0.0004)/-0.0594</f>
        <v>0.00123777648971128</v>
      </c>
      <c r="J758" s="5" t="n">
        <v>-0.000530654835589055</v>
      </c>
      <c r="K758" s="0" t="n">
        <f aca="false">(J758+0.0005)/-0.0533</f>
        <v>0.000575137628312476</v>
      </c>
      <c r="L758" s="5" t="n">
        <v>0.000968673419504658</v>
      </c>
      <c r="M758" s="0" t="n">
        <f aca="false">(L758-0.0007)/0.27085</f>
        <v>0.000991963889623991</v>
      </c>
    </row>
    <row r="759" customFormat="false" ht="13" hidden="false" customHeight="false" outlineLevel="0" collapsed="false">
      <c r="A759" s="4" t="n">
        <v>36402.525</v>
      </c>
      <c r="B759" s="2" t="n">
        <v>36402</v>
      </c>
      <c r="C759" s="3" t="n">
        <v>4.6</v>
      </c>
      <c r="D759" s="5" t="n">
        <v>-0.000288072326373606</v>
      </c>
      <c r="E759" s="0" t="n">
        <f aca="false">(D759+0.001)/-9.8273</f>
        <v>-7.24438730502167E-005</v>
      </c>
      <c r="F759" s="5" t="n">
        <v>-0.000189302113134536</v>
      </c>
      <c r="G759" s="0" t="n">
        <f aca="false">(F759+0.0003)/-0.1331</f>
        <v>-0.000831689608305515</v>
      </c>
      <c r="H759" s="5" t="n">
        <v>-0.000471106157616271</v>
      </c>
      <c r="I759" s="0" t="n">
        <f aca="false">(H759+0.0004)/-0.0594</f>
        <v>0.00119707336054328</v>
      </c>
      <c r="J759" s="5" t="n">
        <v>-0.000525461116307218</v>
      </c>
      <c r="K759" s="0" t="n">
        <f aca="false">(J759+0.0005)/-0.0533</f>
        <v>0.000477694489816474</v>
      </c>
      <c r="L759" s="5" t="n">
        <v>0.00101778988547168</v>
      </c>
      <c r="M759" s="0" t="n">
        <f aca="false">(L759-0.0007)/0.27085</f>
        <v>0.00117330583522865</v>
      </c>
    </row>
    <row r="760" customFormat="false" ht="13" hidden="false" customHeight="false" outlineLevel="0" collapsed="false">
      <c r="A760" s="4" t="n">
        <v>36402.5257060185</v>
      </c>
      <c r="B760" s="2" t="n">
        <v>36402</v>
      </c>
      <c r="C760" s="3" t="n">
        <v>4.61666666666667</v>
      </c>
      <c r="D760" s="5" t="n">
        <v>-0.000287288894301735</v>
      </c>
      <c r="E760" s="0" t="n">
        <f aca="false">(D760+0.001)/-9.8273</f>
        <v>-7.25235930213044E-005</v>
      </c>
      <c r="F760" s="5" t="n">
        <v>-0.000194646246422271</v>
      </c>
      <c r="G760" s="0" t="n">
        <f aca="false">(F760+0.0003)/-0.1331</f>
        <v>-0.000791538343934853</v>
      </c>
      <c r="H760" s="5" t="n">
        <v>-0.000466333556285102</v>
      </c>
      <c r="I760" s="0" t="n">
        <f aca="false">(H760+0.0004)/-0.0594</f>
        <v>0.00111672653678623</v>
      </c>
      <c r="J760" s="5" t="n">
        <v>-0.000524476925898257</v>
      </c>
      <c r="K760" s="0" t="n">
        <f aca="false">(J760+0.0005)/-0.0533</f>
        <v>0.000459229378954165</v>
      </c>
      <c r="L760" s="5" t="n">
        <v>0.00112309433897519</v>
      </c>
      <c r="M760" s="0" t="n">
        <f aca="false">(L760-0.0007)/0.27085</f>
        <v>0.0015620983532405</v>
      </c>
    </row>
    <row r="761" customFormat="false" ht="13" hidden="false" customHeight="false" outlineLevel="0" collapsed="false">
      <c r="A761" s="4" t="n">
        <v>36402.5263888889</v>
      </c>
      <c r="B761" s="2" t="n">
        <v>36402</v>
      </c>
      <c r="C761" s="3" t="n">
        <v>4.63333333333333</v>
      </c>
      <c r="D761" s="5" t="n">
        <v>-0.000290221451593677</v>
      </c>
      <c r="E761" s="0" t="n">
        <f aca="false">(D761+0.001)/-9.8273</f>
        <v>-7.22251837642407E-005</v>
      </c>
      <c r="F761" s="5" t="n">
        <v>-0.000197406106151885</v>
      </c>
      <c r="G761" s="0" t="n">
        <f aca="false">(F761+0.0003)/-0.1331</f>
        <v>-0.000770803109302141</v>
      </c>
      <c r="H761" s="5" t="n">
        <v>-0.000472628454647154</v>
      </c>
      <c r="I761" s="0" t="n">
        <f aca="false">(H761+0.0004)/-0.0594</f>
        <v>0.00122270125668609</v>
      </c>
      <c r="J761" s="5" t="n">
        <v>-0.000532535320156617</v>
      </c>
      <c r="K761" s="0" t="n">
        <f aca="false">(J761+0.0005)/-0.0533</f>
        <v>0.000610418764664485</v>
      </c>
      <c r="L761" s="5" t="n">
        <v>0.0012454628384729</v>
      </c>
      <c r="M761" s="0" t="n">
        <f aca="false">(L761-0.0007)/0.27085</f>
        <v>0.00201389270250286</v>
      </c>
    </row>
    <row r="762" customFormat="false" ht="13" hidden="false" customHeight="false" outlineLevel="0" collapsed="false">
      <c r="A762" s="4" t="n">
        <v>36402.5270833333</v>
      </c>
      <c r="B762" s="2" t="n">
        <v>36402</v>
      </c>
      <c r="C762" s="3" t="n">
        <v>4.65</v>
      </c>
      <c r="D762" s="5" t="n">
        <v>-0.000295549491201768</v>
      </c>
      <c r="E762" s="0" t="n">
        <f aca="false">(D762+0.001)/-9.8273</f>
        <v>-7.16830165760923E-005</v>
      </c>
      <c r="F762" s="5" t="n">
        <v>-0.000199465684487786</v>
      </c>
      <c r="G762" s="0" t="n">
        <f aca="false">(F762+0.0003)/-0.1331</f>
        <v>-0.000755329192428355</v>
      </c>
      <c r="H762" s="5" t="n">
        <v>-0.000476568517550616</v>
      </c>
      <c r="I762" s="0" t="n">
        <f aca="false">(H762+0.0004)/-0.0594</f>
        <v>0.0012890322819969</v>
      </c>
      <c r="J762" s="5" t="n">
        <v>-0.000528595257253154</v>
      </c>
      <c r="K762" s="0" t="n">
        <f aca="false">(J762+0.0005)/-0.0533</f>
        <v>0.000536496383736472</v>
      </c>
      <c r="L762" s="5" t="n">
        <v>0.00105611595189627</v>
      </c>
      <c r="M762" s="0" t="n">
        <f aca="false">(L762-0.0007)/0.27085</f>
        <v>0.00131480875723194</v>
      </c>
    </row>
    <row r="763" customFormat="false" ht="13" hidden="false" customHeight="false" outlineLevel="0" collapsed="false">
      <c r="A763" s="4" t="n">
        <v>36402.5277893519</v>
      </c>
      <c r="B763" s="2" t="n">
        <v>36402</v>
      </c>
      <c r="C763" s="3" t="n">
        <v>4.66666666666667</v>
      </c>
      <c r="D763" s="5" t="n">
        <v>-0.000293661372452837</v>
      </c>
      <c r="E763" s="0" t="n">
        <f aca="false">(D763+0.001)/-9.8273</f>
        <v>-7.18751465353824E-005</v>
      </c>
      <c r="F763" s="5" t="n">
        <v>-0.00019077881140643</v>
      </c>
      <c r="G763" s="0" t="n">
        <f aca="false">(F763+0.0003)/-0.1331</f>
        <v>-0.000820594955624117</v>
      </c>
      <c r="H763" s="5" t="n">
        <v>-0.000471123901929724</v>
      </c>
      <c r="I763" s="0" t="n">
        <f aca="false">(H763+0.0004)/-0.0594</f>
        <v>0.00119737208635899</v>
      </c>
      <c r="J763" s="5" t="n">
        <v>-0.000528564101539999</v>
      </c>
      <c r="K763" s="0" t="n">
        <f aca="false">(J763+0.0005)/-0.0533</f>
        <v>0.000535911848780469</v>
      </c>
      <c r="L763" s="5" t="n">
        <v>0.00111193151517947</v>
      </c>
      <c r="M763" s="0" t="n">
        <f aca="false">(L763-0.0007)/0.27085</f>
        <v>0.00152088430932055</v>
      </c>
    </row>
    <row r="764" customFormat="false" ht="13" hidden="false" customHeight="false" outlineLevel="0" collapsed="false">
      <c r="A764" s="4" t="n">
        <v>36402.5284722222</v>
      </c>
      <c r="B764" s="2" t="n">
        <v>36402</v>
      </c>
      <c r="C764" s="3" t="n">
        <v>4.68333333333333</v>
      </c>
      <c r="D764" s="5" t="n">
        <v>-0.000283997943143889</v>
      </c>
      <c r="E764" s="0" t="n">
        <f aca="false">(D764+0.001)/-9.8273</f>
        <v>-7.28584714882125E-005</v>
      </c>
      <c r="F764" s="5" t="n">
        <v>-0.00017385527561528</v>
      </c>
      <c r="G764" s="0" t="n">
        <f aca="false">(F764+0.0003)/-0.1331</f>
        <v>-0.000947743984858903</v>
      </c>
      <c r="H764" s="5" t="n">
        <v>-0.000466360172755282</v>
      </c>
      <c r="I764" s="0" t="n">
        <f aca="false">(H764+0.0004)/-0.0594</f>
        <v>0.0011171746255098</v>
      </c>
      <c r="J764" s="5" t="n">
        <v>-0.000522237428477113</v>
      </c>
      <c r="K764" s="0" t="n">
        <f aca="false">(J764+0.0005)/-0.0533</f>
        <v>0.000417212541784484</v>
      </c>
      <c r="L764" s="5" t="n">
        <v>0.00105248930308741</v>
      </c>
      <c r="M764" s="0" t="n">
        <f aca="false">(L764-0.0007)/0.27085</f>
        <v>0.00130141887793026</v>
      </c>
    </row>
    <row r="765" customFormat="false" ht="13" hidden="false" customHeight="false" outlineLevel="0" collapsed="false">
      <c r="A765" s="4" t="n">
        <v>36402.5291666667</v>
      </c>
      <c r="B765" s="2" t="n">
        <v>36402</v>
      </c>
      <c r="C765" s="3" t="n">
        <v>4.7</v>
      </c>
      <c r="D765" s="5" t="n">
        <v>-0.000291698975182475</v>
      </c>
      <c r="E765" s="0" t="n">
        <f aca="false">(D765+0.001)/-9.8273</f>
        <v>-7.20748348801324E-005</v>
      </c>
      <c r="F765" s="5" t="n">
        <v>-0.000166064696692525</v>
      </c>
      <c r="G765" s="0" t="n">
        <f aca="false">(F765+0.0003)/-0.1331</f>
        <v>-0.00100627575738148</v>
      </c>
      <c r="H765" s="5" t="n">
        <v>-0.00048126972896952</v>
      </c>
      <c r="I765" s="0" t="n">
        <f aca="false">(H765+0.0004)/-0.0594</f>
        <v>0.00136817725537912</v>
      </c>
      <c r="J765" s="5" t="n">
        <v>-0.000540102031868948</v>
      </c>
      <c r="K765" s="0" t="n">
        <f aca="false">(J765+0.0005)/-0.0533</f>
        <v>0.00075238333712848</v>
      </c>
      <c r="L765" s="5" t="n">
        <v>0.00102584910504695</v>
      </c>
      <c r="M765" s="0" t="n">
        <f aca="false">(L765-0.0007)/0.27085</f>
        <v>0.00120306112256581</v>
      </c>
    </row>
    <row r="766" customFormat="false" ht="13" hidden="false" customHeight="false" outlineLevel="0" collapsed="false">
      <c r="A766" s="4" t="n">
        <v>36402.5298611111</v>
      </c>
      <c r="B766" s="2" t="n">
        <v>36402</v>
      </c>
      <c r="C766" s="3" t="n">
        <v>4.71666666666667</v>
      </c>
      <c r="D766" s="5" t="n">
        <v>-0.000298023223876953</v>
      </c>
      <c r="E766" s="0" t="n">
        <f aca="false">(D766+0.001)/-9.8273</f>
        <v>-7.14312960958806E-005</v>
      </c>
      <c r="F766" s="5" t="n">
        <v>-0.000210867987738715</v>
      </c>
      <c r="G766" s="0" t="n">
        <f aca="false">(F766+0.0003)/-0.1331</f>
        <v>-0.000669662000460443</v>
      </c>
      <c r="H766" s="5" t="n">
        <v>-0.0004865946593108</v>
      </c>
      <c r="I766" s="0" t="n">
        <f aca="false">(H766+0.0004)/-0.0594</f>
        <v>0.00145782254731986</v>
      </c>
      <c r="J766" s="5" t="n">
        <v>-0.000531276067097982</v>
      </c>
      <c r="K766" s="0" t="n">
        <f aca="false">(J766+0.0005)/-0.0533</f>
        <v>0.000586793003714484</v>
      </c>
      <c r="L766" s="5" t="n">
        <v>0.00104789380674009</v>
      </c>
      <c r="M766" s="0" t="n">
        <f aca="false">(L766-0.0007)/0.27085</f>
        <v>0.00128445193553661</v>
      </c>
    </row>
    <row r="767" customFormat="false" ht="13" hidden="false" customHeight="false" outlineLevel="0" collapsed="false">
      <c r="A767" s="4" t="n">
        <v>36402.5305555556</v>
      </c>
      <c r="B767" s="2" t="n">
        <v>36402</v>
      </c>
      <c r="C767" s="3" t="n">
        <v>4.73333333333334</v>
      </c>
      <c r="D767" s="5" t="n">
        <v>-0.000293945597711011</v>
      </c>
      <c r="E767" s="0" t="n">
        <f aca="false">(D767+0.001)/-9.8273</f>
        <v>-7.18462245264711E-005</v>
      </c>
      <c r="F767" s="5" t="n">
        <v>-0.000215378877158477</v>
      </c>
      <c r="G767" s="0" t="n">
        <f aca="false">(F767+0.0003)/-0.1331</f>
        <v>-0.000635771020597468</v>
      </c>
      <c r="H767" s="5" t="n">
        <v>-0.000477773006831374</v>
      </c>
      <c r="I767" s="0" t="n">
        <f aca="false">(H767+0.0004)/-0.0594</f>
        <v>0.00130930987931606</v>
      </c>
      <c r="J767" s="5" t="n">
        <v>-0.000526258878618757</v>
      </c>
      <c r="K767" s="0" t="n">
        <f aca="false">(J767+0.0005)/-0.0533</f>
        <v>0.000492661887781557</v>
      </c>
      <c r="L767" s="5" t="n">
        <v>0.00112600415666527</v>
      </c>
      <c r="M767" s="0" t="n">
        <f aca="false">(L767-0.0007)/0.27085</f>
        <v>0.00157284163435581</v>
      </c>
    </row>
    <row r="768" customFormat="false" ht="13" hidden="false" customHeight="false" outlineLevel="0" collapsed="false">
      <c r="A768" s="4" t="n">
        <v>36402.5312615741</v>
      </c>
      <c r="B768" s="2" t="n">
        <v>36402</v>
      </c>
      <c r="C768" s="3" t="n">
        <v>4.75</v>
      </c>
      <c r="D768" s="5" t="n">
        <v>-0.000294358642012985</v>
      </c>
      <c r="E768" s="0" t="n">
        <f aca="false">(D768+0.001)/-9.8273</f>
        <v>-7.18041942331073E-005</v>
      </c>
      <c r="F768" s="5" t="n">
        <v>-0.000195812295984339</v>
      </c>
      <c r="G768" s="0" t="n">
        <f aca="false">(F768+0.0003)/-0.1331</f>
        <v>-0.000782777640989188</v>
      </c>
      <c r="H768" s="5" t="n">
        <v>-0.000466505686442057</v>
      </c>
      <c r="I768" s="0" t="n">
        <f aca="false">(H768+0.0004)/-0.0594</f>
        <v>0.00111962435087638</v>
      </c>
      <c r="J768" s="5" t="n">
        <v>-0.000519620047675239</v>
      </c>
      <c r="K768" s="0" t="n">
        <f aca="false">(J768+0.0005)/-0.0533</f>
        <v>0.000368105960135816</v>
      </c>
      <c r="L768" s="5" t="n">
        <v>0.00115094361481843</v>
      </c>
      <c r="M768" s="0" t="n">
        <f aca="false">(L768-0.0007)/0.27085</f>
        <v>0.00166492012116829</v>
      </c>
    </row>
    <row r="769" customFormat="false" ht="13" hidden="false" customHeight="false" outlineLevel="0" collapsed="false">
      <c r="A769" s="4" t="n">
        <v>36402.5319444445</v>
      </c>
      <c r="B769" s="2" t="n">
        <v>36402</v>
      </c>
      <c r="C769" s="3" t="n">
        <v>4.76666666666667</v>
      </c>
      <c r="D769" s="5" t="n">
        <v>-0.000295728584970107</v>
      </c>
      <c r="E769" s="0" t="n">
        <f aca="false">(D769+0.001)/-9.8273</f>
        <v>-7.16647924689277E-005</v>
      </c>
      <c r="F769" s="5" t="n">
        <v>-0.00017963104964422</v>
      </c>
      <c r="G769" s="0" t="n">
        <f aca="false">(F769+0.0003)/-0.1331</f>
        <v>-0.000904349739712847</v>
      </c>
      <c r="H769" s="5" t="n">
        <v>-0.00046680790717613</v>
      </c>
      <c r="I769" s="0" t="n">
        <f aca="false">(H769+0.0004)/-0.0594</f>
        <v>0.00112471224202239</v>
      </c>
      <c r="J769" s="5" t="n">
        <v>-0.000529445952652766</v>
      </c>
      <c r="K769" s="0" t="n">
        <f aca="false">(J769+0.0005)/-0.0533</f>
        <v>0.000552456897800489</v>
      </c>
      <c r="L769" s="5" t="n">
        <v>0.00105472797519165</v>
      </c>
      <c r="M769" s="0" t="n">
        <f aca="false">(L769-0.0007)/0.27085</f>
        <v>0.00130968423552391</v>
      </c>
    </row>
    <row r="770" customFormat="false" ht="13" hidden="false" customHeight="false" outlineLevel="0" collapsed="false">
      <c r="A770" s="4" t="n">
        <v>36402.5326388889</v>
      </c>
      <c r="B770" s="2" t="n">
        <v>36402</v>
      </c>
      <c r="C770" s="3" t="n">
        <v>4.78333333333334</v>
      </c>
      <c r="D770" s="5" t="n">
        <v>-0.000286281388690214</v>
      </c>
      <c r="E770" s="0" t="n">
        <f aca="false">(D770+0.001)/-9.8273</f>
        <v>-7.26261141218632E-005</v>
      </c>
      <c r="F770" s="5" t="n">
        <v>-0.000198032934341073</v>
      </c>
      <c r="G770" s="0" t="n">
        <f aca="false">(F770+0.0003)/-0.1331</f>
        <v>-0.000766093656340548</v>
      </c>
      <c r="H770" s="5" t="n">
        <v>-0.000463718539672278</v>
      </c>
      <c r="I770" s="0" t="n">
        <f aca="false">(H770+0.0004)/-0.0594</f>
        <v>0.00107270268808549</v>
      </c>
      <c r="J770" s="5" t="n">
        <v>-0.000528416163484815</v>
      </c>
      <c r="K770" s="0" t="n">
        <f aca="false">(J770+0.0005)/-0.0533</f>
        <v>0.000533136275512476</v>
      </c>
      <c r="L770" s="5" t="n">
        <v>0.00103919159078822</v>
      </c>
      <c r="M770" s="0" t="n">
        <f aca="false">(L770-0.0007)/0.27085</f>
        <v>0.00125232265382396</v>
      </c>
    </row>
    <row r="771" customFormat="false" ht="13" hidden="false" customHeight="false" outlineLevel="0" collapsed="false">
      <c r="A771" s="4" t="n">
        <v>36402.5333333333</v>
      </c>
      <c r="B771" s="2" t="n">
        <v>36402</v>
      </c>
      <c r="C771" s="3" t="n">
        <v>4.8</v>
      </c>
      <c r="D771" s="5" t="n">
        <v>-0.000287559297349718</v>
      </c>
      <c r="E771" s="0" t="n">
        <f aca="false">(D771+0.001)/-9.8273</f>
        <v>-7.24960775238654E-005</v>
      </c>
      <c r="F771" s="5" t="n">
        <v>-0.00018896879973235</v>
      </c>
      <c r="G771" s="0" t="n">
        <f aca="false">(F771+0.0003)/-0.1331</f>
        <v>-0.000834193841229527</v>
      </c>
      <c r="H771" s="5" t="n">
        <v>-0.00047551261054145</v>
      </c>
      <c r="I771" s="0" t="n">
        <f aca="false">(H771+0.0004)/-0.0594</f>
        <v>0.00127125606972138</v>
      </c>
      <c r="J771" s="5" t="n">
        <v>-0.000531187763920537</v>
      </c>
      <c r="K771" s="0" t="n">
        <f aca="false">(J771+0.0005)/-0.0533</f>
        <v>0.000585136283687373</v>
      </c>
      <c r="L771" s="5" t="n">
        <v>0.0010396816112377</v>
      </c>
      <c r="M771" s="0" t="n">
        <f aca="false">(L771-0.0007)/0.27085</f>
        <v>0.00125413184876389</v>
      </c>
    </row>
    <row r="772" customFormat="false" ht="13" hidden="false" customHeight="false" outlineLevel="0" collapsed="false">
      <c r="A772" s="4" t="n">
        <v>36402.5340277778</v>
      </c>
      <c r="B772" s="2" t="n">
        <v>36402</v>
      </c>
      <c r="C772" s="3" t="n">
        <v>4.81666666666667</v>
      </c>
      <c r="D772" s="5" t="n">
        <v>-0.000288251420141945</v>
      </c>
      <c r="E772" s="0" t="n">
        <f aca="false">(D772+0.001)/-9.8273</f>
        <v>-7.2425648943052E-005</v>
      </c>
      <c r="F772" s="5" t="n">
        <v>-0.000185630690883583</v>
      </c>
      <c r="G772" s="0" t="n">
        <f aca="false">(F772+0.0003)/-0.1331</f>
        <v>-0.000859273547080518</v>
      </c>
      <c r="H772" s="5" t="n">
        <v>-0.000475628275266835</v>
      </c>
      <c r="I772" s="0" t="n">
        <f aca="false">(H772+0.0004)/-0.0594</f>
        <v>0.00127320328732045</v>
      </c>
      <c r="J772" s="5" t="n">
        <v>-0.0005284609369269</v>
      </c>
      <c r="K772" s="0" t="n">
        <f aca="false">(J772+0.0005)/-0.0533</f>
        <v>0.00053397630256848</v>
      </c>
      <c r="L772" s="5" t="n">
        <v>0.00112058970849839</v>
      </c>
      <c r="M772" s="0" t="n">
        <f aca="false">(L772-0.0007)/0.27085</f>
        <v>0.00155285105592908</v>
      </c>
    </row>
    <row r="773" customFormat="false" ht="13" hidden="false" customHeight="false" outlineLevel="0" collapsed="false">
      <c r="A773" s="4" t="n">
        <v>36402.5347222222</v>
      </c>
      <c r="B773" s="2" t="n">
        <v>36402</v>
      </c>
      <c r="C773" s="3" t="n">
        <v>4.83333333333333</v>
      </c>
      <c r="D773" s="5" t="n">
        <v>-0.000292504275286639</v>
      </c>
      <c r="E773" s="0" t="n">
        <f aca="false">(D773+0.001)/-9.8273</f>
        <v>-7.19928896760413E-005</v>
      </c>
      <c r="F773" s="5" t="n">
        <v>-0.00018247851619014</v>
      </c>
      <c r="G773" s="0" t="n">
        <f aca="false">(F773+0.0003)/-0.1331</f>
        <v>-0.000882956302102629</v>
      </c>
      <c r="H773" s="5" t="n">
        <v>-0.000471803877088759</v>
      </c>
      <c r="I773" s="0" t="n">
        <f aca="false">(H773+0.0004)/-0.0594</f>
        <v>0.00120881947960874</v>
      </c>
      <c r="J773" s="5" t="n">
        <v>-0.000523902751781322</v>
      </c>
      <c r="K773" s="0" t="n">
        <f aca="false">(J773+0.0005)/-0.0533</f>
        <v>0.000448456881450694</v>
      </c>
      <c r="L773" s="5" t="n">
        <v>0.00116878085666233</v>
      </c>
      <c r="M773" s="0" t="n">
        <f aca="false">(L773-0.0007)/0.27085</f>
        <v>0.00173077665372837</v>
      </c>
    </row>
    <row r="774" customFormat="false" ht="13" hidden="false" customHeight="false" outlineLevel="0" collapsed="false">
      <c r="A774" s="4" t="n">
        <v>36402.5354166667</v>
      </c>
      <c r="B774" s="2" t="n">
        <v>36402</v>
      </c>
      <c r="C774" s="3" t="n">
        <v>4.85</v>
      </c>
      <c r="D774" s="5" t="n">
        <v>-0.000292146709603323</v>
      </c>
      <c r="E774" s="0" t="n">
        <f aca="false">(D774+0.001)/-9.8273</f>
        <v>-7.20292746122208E-005</v>
      </c>
      <c r="F774" s="5" t="n">
        <v>-0.000171213642532277</v>
      </c>
      <c r="G774" s="0" t="n">
        <f aca="false">(F774+0.0003)/-0.1331</f>
        <v>-0.000967590965197017</v>
      </c>
      <c r="H774" s="5" t="n">
        <v>-0.00046904657928037</v>
      </c>
      <c r="I774" s="0" t="n">
        <f aca="false">(H774+0.0004)/-0.0594</f>
        <v>0.00116240032458535</v>
      </c>
      <c r="J774" s="5" t="n">
        <v>-0.000514805037091036</v>
      </c>
      <c r="K774" s="0" t="n">
        <f aca="false">(J774+0.0005)/-0.0533</f>
        <v>0.00027776805048848</v>
      </c>
      <c r="L774" s="5" t="n">
        <v>0.000910064983815654</v>
      </c>
      <c r="M774" s="0" t="n">
        <f aca="false">(L774-0.0007)/0.27085</f>
        <v>0.000775576827822241</v>
      </c>
    </row>
    <row r="775" customFormat="false" ht="13" hidden="false" customHeight="false" outlineLevel="0" collapsed="false">
      <c r="A775" s="4" t="n">
        <v>36402.5361111111</v>
      </c>
      <c r="B775" s="2" t="n">
        <v>36402</v>
      </c>
      <c r="C775" s="3" t="n">
        <v>4.86666666666667</v>
      </c>
      <c r="D775" s="5" t="n">
        <v>-0.000297206108558906</v>
      </c>
      <c r="E775" s="0" t="n">
        <f aca="false">(D775+0.001)/-9.8273</f>
        <v>-7.15144435848193E-005</v>
      </c>
      <c r="F775" s="5" t="n">
        <v>-0.000179093768339202</v>
      </c>
      <c r="G775" s="0" t="n">
        <f aca="false">(F775+0.0003)/-0.1331</f>
        <v>-0.000908386413679925</v>
      </c>
      <c r="H775" s="5" t="n">
        <v>-0.000469404766817048</v>
      </c>
      <c r="I775" s="0" t="n">
        <f aca="false">(H775+0.0004)/-0.0594</f>
        <v>0.00116843041779542</v>
      </c>
      <c r="J775" s="5" t="n">
        <v>-0.000525326795980964</v>
      </c>
      <c r="K775" s="0" t="n">
        <f aca="false">(J775+0.0005)/-0.0533</f>
        <v>0.00047517440864848</v>
      </c>
      <c r="L775" s="5" t="n">
        <v>0.0010283564178037</v>
      </c>
      <c r="M775" s="0" t="n">
        <f aca="false">(L775-0.0007)/0.27085</f>
        <v>0.0012123183230707</v>
      </c>
    </row>
    <row r="776" customFormat="false" ht="13" hidden="false" customHeight="false" outlineLevel="0" collapsed="false">
      <c r="A776" s="4" t="n">
        <v>36402.5368055556</v>
      </c>
      <c r="B776" s="2" t="n">
        <v>36402</v>
      </c>
      <c r="C776" s="3" t="n">
        <v>4.88333333333333</v>
      </c>
      <c r="D776" s="5" t="n">
        <v>-0.000297051888925058</v>
      </c>
      <c r="E776" s="0" t="n">
        <f aca="false">(D776+0.001)/-9.8273</f>
        <v>-7.15301365659888E-005</v>
      </c>
      <c r="F776" s="5" t="n">
        <v>-0.000166098276774089</v>
      </c>
      <c r="G776" s="0" t="n">
        <f aca="false">(F776+0.0003)/-0.1331</f>
        <v>-0.00100602346525853</v>
      </c>
      <c r="H776" s="5" t="n">
        <v>-0.00046884572064435</v>
      </c>
      <c r="I776" s="0" t="n">
        <f aca="false">(H776+0.0004)/-0.0594</f>
        <v>0.0011590188660665</v>
      </c>
      <c r="J776" s="5" t="n">
        <v>-0.000526331089161061</v>
      </c>
      <c r="K776" s="0" t="n">
        <f aca="false">(J776+0.0005)/-0.0533</f>
        <v>0.000494016682196267</v>
      </c>
      <c r="L776" s="5" t="n">
        <v>0.00107902067678946</v>
      </c>
      <c r="M776" s="0" t="n">
        <f aca="false">(L776-0.0007)/0.27085</f>
        <v>0.00139937484507831</v>
      </c>
    </row>
    <row r="777" customFormat="false" ht="13" hidden="false" customHeight="false" outlineLevel="0" collapsed="false">
      <c r="A777" s="4" t="n">
        <v>36402.5375</v>
      </c>
      <c r="B777" s="2" t="n">
        <v>36402</v>
      </c>
      <c r="C777" s="3" t="n">
        <v>4.9</v>
      </c>
      <c r="D777" s="5" t="n">
        <v>-0.000299713421315654</v>
      </c>
      <c r="E777" s="0" t="n">
        <f aca="false">(D777+0.001)/-9.8273</f>
        <v>-7.12593060845142E-005</v>
      </c>
      <c r="F777" s="5" t="n">
        <v>-0.000169825665827648</v>
      </c>
      <c r="G777" s="0" t="n">
        <f aca="false">(F777+0.0003)/-0.1331</f>
        <v>-0.000978019039611961</v>
      </c>
      <c r="H777" s="5" t="n">
        <v>-0.000475493954940581</v>
      </c>
      <c r="I777" s="0" t="n">
        <f aca="false">(H777+0.0004)/-0.0594</f>
        <v>0.00127094200236668</v>
      </c>
      <c r="J777" s="5" t="n">
        <v>-0.000533520335882482</v>
      </c>
      <c r="K777" s="0" t="n">
        <f aca="false">(J777+0.0005)/-0.0533</f>
        <v>0.000628899359896472</v>
      </c>
      <c r="L777" s="5" t="n">
        <v>0.00100064165715321</v>
      </c>
      <c r="M777" s="0" t="n">
        <f aca="false">(L777-0.0007)/0.27085</f>
        <v>0.00110999319606133</v>
      </c>
    </row>
    <row r="778" customFormat="false" ht="13" hidden="false" customHeight="false" outlineLevel="0" collapsed="false">
      <c r="A778" s="4" t="n">
        <v>36402.5382060185</v>
      </c>
      <c r="B778" s="2" t="n">
        <v>36402</v>
      </c>
      <c r="C778" s="3" t="n">
        <v>4.91666666666667</v>
      </c>
      <c r="D778" s="5" t="n">
        <v>-0.000290980536816856</v>
      </c>
      <c r="E778" s="0" t="n">
        <f aca="false">(D778+0.001)/-9.8273</f>
        <v>-7.21479412639427E-005</v>
      </c>
      <c r="F778" s="5" t="n">
        <v>-0.000179220454484087</v>
      </c>
      <c r="G778" s="0" t="n">
        <f aca="false">(F778+0.0003)/-0.1331</f>
        <v>-0.000907434601922712</v>
      </c>
      <c r="H778" s="5" t="n">
        <v>-0.000475650558823265</v>
      </c>
      <c r="I778" s="0" t="n">
        <f aca="false">(H778+0.0004)/-0.0594</f>
        <v>0.0012735784313681</v>
      </c>
      <c r="J778" s="5" t="n">
        <v>-0.000536474764072401</v>
      </c>
      <c r="K778" s="0" t="n">
        <f aca="false">(J778+0.0005)/-0.0533</f>
        <v>0.000684329532315217</v>
      </c>
      <c r="L778" s="5" t="n">
        <v>0.00109602229386431</v>
      </c>
      <c r="M778" s="0" t="n">
        <f aca="false">(L778-0.0007)/0.27085</f>
        <v>0.00146214618373384</v>
      </c>
    </row>
    <row r="779" customFormat="false" ht="13" hidden="false" customHeight="false" outlineLevel="0" collapsed="false">
      <c r="A779" s="4" t="n">
        <v>36402.5388888889</v>
      </c>
      <c r="B779" s="2" t="n">
        <v>36402</v>
      </c>
      <c r="C779" s="3" t="n">
        <v>4.93333333333334</v>
      </c>
      <c r="D779" s="5" t="n">
        <v>-0.000295594053448371</v>
      </c>
      <c r="E779" s="0" t="n">
        <f aca="false">(D779+0.001)/-9.8273</f>
        <v>-7.16784820399936E-005</v>
      </c>
      <c r="F779" s="5" t="n">
        <v>-0.000192174371683373</v>
      </c>
      <c r="G779" s="0" t="n">
        <f aca="false">(F779+0.0003)/-0.1331</f>
        <v>-0.000810109904707941</v>
      </c>
      <c r="H779" s="5" t="n">
        <v>-0.000464556352147516</v>
      </c>
      <c r="I779" s="0" t="n">
        <f aca="false">(H779+0.0004)/-0.0594</f>
        <v>0.00108680727521071</v>
      </c>
      <c r="J779" s="5" t="n">
        <v>-0.00053540715631449</v>
      </c>
      <c r="K779" s="0" t="n">
        <f aca="false">(J779+0.0005)/-0.0533</f>
        <v>0.000664299368001688</v>
      </c>
      <c r="L779" s="5" t="n">
        <v>0.00116505712833045</v>
      </c>
      <c r="M779" s="0" t="n">
        <f aca="false">(L779-0.0007)/0.27085</f>
        <v>0.00171702834901403</v>
      </c>
    </row>
    <row r="780" customFormat="false" ht="13" hidden="false" customHeight="false" outlineLevel="0" collapsed="false">
      <c r="A780" s="4" t="n">
        <v>36402.5395949074</v>
      </c>
      <c r="B780" s="2" t="n">
        <v>36402</v>
      </c>
      <c r="C780" s="3" t="n">
        <v>4.95</v>
      </c>
      <c r="D780" s="5" t="n">
        <v>-0.000299286732475879</v>
      </c>
      <c r="E780" s="0" t="n">
        <f aca="false">(D780+0.001)/-9.8273</f>
        <v>-7.13027248098787E-005</v>
      </c>
      <c r="F780" s="5" t="n">
        <v>-0.000175001434466806</v>
      </c>
      <c r="G780" s="0" t="n">
        <f aca="false">(F780+0.0003)/-0.1331</f>
        <v>-0.000939132723765545</v>
      </c>
      <c r="H780" s="5" t="n">
        <v>-0.000475474766322545</v>
      </c>
      <c r="I780" s="0" t="n">
        <f aca="false">(H780+0.0004)/-0.0594</f>
        <v>0.00127061896165901</v>
      </c>
      <c r="J780" s="5" t="n">
        <v>-0.000537353726576001</v>
      </c>
      <c r="K780" s="0" t="n">
        <f aca="false">(J780+0.0005)/-0.0533</f>
        <v>0.000700820386041295</v>
      </c>
      <c r="L780" s="5" t="n">
        <v>0.00113685010215654</v>
      </c>
      <c r="M780" s="0" t="n">
        <f aca="false">(L780-0.0007)/0.27085</f>
        <v>0.00161288573807104</v>
      </c>
    </row>
    <row r="781" customFormat="false" ht="13" hidden="false" customHeight="false" outlineLevel="0" collapsed="false">
      <c r="A781" s="4" t="n">
        <v>36402.5402777778</v>
      </c>
      <c r="B781" s="2" t="n">
        <v>36402</v>
      </c>
      <c r="C781" s="3" t="n">
        <v>4.96666666666667</v>
      </c>
      <c r="D781" s="5" t="n">
        <v>-0.000290645743316075</v>
      </c>
      <c r="E781" s="0" t="n">
        <f aca="false">(D781+0.001)/-9.8273</f>
        <v>-7.21820089631867E-005</v>
      </c>
      <c r="F781" s="5" t="n">
        <v>-0.000169727037537773</v>
      </c>
      <c r="G781" s="0" t="n">
        <f aca="false">(F781+0.0003)/-0.1331</f>
        <v>-0.000978760048551668</v>
      </c>
      <c r="H781" s="5" t="n">
        <v>-0.0004756675576264</v>
      </c>
      <c r="I781" s="0" t="n">
        <f aca="false">(H781+0.0004)/-0.0594</f>
        <v>0.00127386460650505</v>
      </c>
      <c r="J781" s="5" t="n">
        <v>-0.000526050351700693</v>
      </c>
      <c r="K781" s="0" t="n">
        <f aca="false">(J781+0.0005)/-0.0533</f>
        <v>0.000488749562864784</v>
      </c>
      <c r="L781" s="5" t="n">
        <v>0.00111242510237784</v>
      </c>
      <c r="M781" s="0" t="n">
        <f aca="false">(L781-0.0007)/0.27085</f>
        <v>0.00152270667298446</v>
      </c>
    </row>
    <row r="782" customFormat="false" ht="13" hidden="false" customHeight="false" outlineLevel="0" collapsed="false">
      <c r="A782" s="4" t="n">
        <v>36402.5409722222</v>
      </c>
      <c r="B782" s="2" t="n">
        <v>36402</v>
      </c>
      <c r="C782" s="3" t="n">
        <v>4.98333333333334</v>
      </c>
      <c r="D782" s="5" t="n">
        <v>-0.00028941552963615</v>
      </c>
      <c r="E782" s="0" t="n">
        <f aca="false">(D782+0.001)/-9.8273</f>
        <v>-7.23071922464818E-005</v>
      </c>
      <c r="F782" s="5" t="n">
        <v>-0.000171885244163549</v>
      </c>
      <c r="G782" s="0" t="n">
        <f aca="false">(F782+0.0003)/-0.1331</f>
        <v>-0.000962545122738174</v>
      </c>
      <c r="H782" s="5" t="n">
        <v>-0.000463942406882703</v>
      </c>
      <c r="I782" s="0" t="n">
        <f aca="false">(H782+0.0004)/-0.0594</f>
        <v>0.0010764714963418</v>
      </c>
      <c r="J782" s="5" t="n">
        <v>-0.000533699429650822</v>
      </c>
      <c r="K782" s="0" t="n">
        <f aca="false">(J782+0.0005)/-0.0533</f>
        <v>0.000632259468120487</v>
      </c>
      <c r="L782" s="5" t="n">
        <v>0.00101264093963193</v>
      </c>
      <c r="M782" s="0" t="n">
        <f aca="false">(L782-0.0007)/0.27085</f>
        <v>0.00115429551276326</v>
      </c>
    </row>
    <row r="783" customFormat="false" ht="13" hidden="false" customHeight="false" outlineLevel="0" collapsed="false">
      <c r="A783" s="4" t="n">
        <v>36402.5416666667</v>
      </c>
      <c r="B783" s="2" t="n">
        <v>36402</v>
      </c>
      <c r="C783" s="3" t="n">
        <v>5</v>
      </c>
      <c r="D783" s="5" t="n">
        <v>-0.000289310508060016</v>
      </c>
      <c r="E783" s="0" t="n">
        <f aca="false">(D783+0.001)/-9.8273</f>
        <v>-7.23178789637015E-005</v>
      </c>
      <c r="F783" s="5" t="n">
        <v>-0.000179659935735887</v>
      </c>
      <c r="G783" s="0" t="n">
        <f aca="false">(F783+0.0003)/-0.1331</f>
        <v>-0.000904132714230751</v>
      </c>
      <c r="H783" s="5" t="n">
        <v>-0.000469541769423243</v>
      </c>
      <c r="I783" s="0" t="n">
        <f aca="false">(H783+0.0004)/-0.0594</f>
        <v>0.00117073685897716</v>
      </c>
      <c r="J783" s="5" t="n">
        <v>-0.000525399836527038</v>
      </c>
      <c r="K783" s="0" t="n">
        <f aca="false">(J783+0.0005)/-0.0533</f>
        <v>0.000476544775366567</v>
      </c>
      <c r="L783" s="5" t="n">
        <v>0.00100891710975752</v>
      </c>
      <c r="M783" s="0" t="n">
        <f aca="false">(L783-0.0007)/0.27085</f>
        <v>0.00114054683314573</v>
      </c>
    </row>
    <row r="784" customFormat="false" ht="13" hidden="false" customHeight="false" outlineLevel="0" collapsed="false">
      <c r="A784" s="4" t="n">
        <v>36402.5423611111</v>
      </c>
      <c r="B784" s="2" t="n">
        <v>36402</v>
      </c>
      <c r="C784" s="3" t="n">
        <v>5.01666666666667</v>
      </c>
      <c r="D784" s="5" t="n">
        <v>-0.000290400545362016</v>
      </c>
      <c r="E784" s="0" t="n">
        <f aca="false">(D784+0.001)/-9.8273</f>
        <v>-7.22069596570761E-005</v>
      </c>
      <c r="F784" s="5" t="n">
        <v>-0.000183212925011004</v>
      </c>
      <c r="G784" s="0" t="n">
        <f aca="false">(F784+0.0003)/-0.1331</f>
        <v>-0.000877438579932351</v>
      </c>
      <c r="H784" s="5" t="n">
        <v>-0.000474150751678037</v>
      </c>
      <c r="I784" s="0" t="n">
        <f aca="false">(H784+0.0004)/-0.0594</f>
        <v>0.00124832915282891</v>
      </c>
      <c r="J784" s="5" t="n">
        <v>-0.000513999115133509</v>
      </c>
      <c r="K784" s="0" t="n">
        <f aca="false">(J784+0.0005)/-0.0533</f>
        <v>0.000262647563480468</v>
      </c>
      <c r="L784" s="5" t="n">
        <v>0.00103946023144073</v>
      </c>
      <c r="M784" s="0" t="n">
        <f aca="false">(L784-0.0007)/0.27085</f>
        <v>0.0012533144967352</v>
      </c>
    </row>
    <row r="785" customFormat="false" ht="13" hidden="false" customHeight="false" outlineLevel="0" collapsed="false">
      <c r="A785" s="4" t="n">
        <v>36402.5430555556</v>
      </c>
      <c r="B785" s="2" t="n">
        <v>36402</v>
      </c>
      <c r="C785" s="3" t="n">
        <v>5.03333333333334</v>
      </c>
      <c r="D785" s="5" t="n">
        <v>-0.000289811028374566</v>
      </c>
      <c r="E785" s="0" t="n">
        <f aca="false">(D785+0.001)/-9.8273</f>
        <v>-7.22669473431598E-005</v>
      </c>
      <c r="F785" s="5" t="n">
        <v>-0.00019073486328125</v>
      </c>
      <c r="G785" s="0" t="n">
        <f aca="false">(F785+0.0003)/-0.1331</f>
        <v>-0.000820925144393313</v>
      </c>
      <c r="H785" s="5" t="n">
        <v>-0.000481605529785156</v>
      </c>
      <c r="I785" s="0" t="n">
        <f aca="false">(H785+0.0004)/-0.0594</f>
        <v>0.00137383046776357</v>
      </c>
      <c r="J785" s="5" t="n">
        <v>-0.000520503079449689</v>
      </c>
      <c r="K785" s="0" t="n">
        <f aca="false">(J785+0.0005)/-0.0533</f>
        <v>0.000384673160406922</v>
      </c>
      <c r="L785" s="5" t="n">
        <v>0.00111509252477575</v>
      </c>
      <c r="M785" s="0" t="n">
        <f aca="false">(L785-0.0007)/0.27085</f>
        <v>0.00153255501117131</v>
      </c>
    </row>
    <row r="786" customFormat="false" ht="13" hidden="false" customHeight="false" outlineLevel="0" collapsed="false">
      <c r="A786" s="4" t="n">
        <v>36402.54375</v>
      </c>
      <c r="B786" s="2" t="n">
        <v>36402</v>
      </c>
      <c r="C786" s="3" t="n">
        <v>5.05</v>
      </c>
      <c r="D786" s="5" t="n">
        <v>-0.000287535045068589</v>
      </c>
      <c r="E786" s="0" t="n">
        <f aca="false">(D786+0.001)/-9.8273</f>
        <v>-7.24985453717105E-005</v>
      </c>
      <c r="F786" s="5" t="n">
        <v>-0.000187690269219484</v>
      </c>
      <c r="G786" s="0" t="n">
        <f aca="false">(F786+0.0003)/-0.1331</f>
        <v>-0.000843799630206732</v>
      </c>
      <c r="H786" s="5" t="n">
        <v>-0.000469494313701218</v>
      </c>
      <c r="I786" s="0" t="n">
        <f aca="false">(H786+0.0004)/-0.0594</f>
        <v>0.00116993794109795</v>
      </c>
      <c r="J786" s="5" t="n">
        <v>-0.000521118092424993</v>
      </c>
      <c r="K786" s="0" t="n">
        <f aca="false">(J786+0.0005)/-0.0533</f>
        <v>0.000396211865384484</v>
      </c>
      <c r="L786" s="5" t="n">
        <v>0.000975926717122396</v>
      </c>
      <c r="M786" s="0" t="n">
        <f aca="false">(L786-0.0007)/0.27085</f>
        <v>0.00101874364822742</v>
      </c>
    </row>
    <row r="787" customFormat="false" ht="13" hidden="false" customHeight="false" outlineLevel="0" collapsed="false">
      <c r="A787" s="4" t="n">
        <v>36402.5444444444</v>
      </c>
      <c r="B787" s="2" t="n">
        <v>36402</v>
      </c>
      <c r="C787" s="3" t="n">
        <v>5.06666666666667</v>
      </c>
      <c r="D787" s="5" t="n">
        <v>-0.000293767340829439</v>
      </c>
      <c r="E787" s="0" t="n">
        <f aca="false">(D787+0.001)/-9.8273</f>
        <v>-7.18643634742565E-005</v>
      </c>
      <c r="F787" s="5" t="n">
        <v>-0.00017585041367005</v>
      </c>
      <c r="G787" s="0" t="n">
        <f aca="false">(F787+0.0003)/-0.1331</f>
        <v>-0.000932754217354996</v>
      </c>
      <c r="H787" s="5" t="n">
        <v>-0.00046899385541399</v>
      </c>
      <c r="I787" s="0" t="n">
        <f aca="false">(H787+0.0004)/-0.0594</f>
        <v>0.00116151271740724</v>
      </c>
      <c r="J787" s="5" t="n">
        <v>-0.000524119796039902</v>
      </c>
      <c r="K787" s="0" t="n">
        <f aca="false">(J787+0.0005)/-0.0533</f>
        <v>0.000452529006377149</v>
      </c>
      <c r="L787" s="5" t="n">
        <v>0.00100675030289409</v>
      </c>
      <c r="M787" s="0" t="n">
        <f aca="false">(L787-0.0007)/0.27085</f>
        <v>0.00113254680780539</v>
      </c>
    </row>
    <row r="788" customFormat="false" ht="13" hidden="false" customHeight="false" outlineLevel="0" collapsed="false">
      <c r="A788" s="4" t="n">
        <v>36402.5451388889</v>
      </c>
      <c r="B788" s="2" t="n">
        <v>36402</v>
      </c>
      <c r="C788" s="3" t="n">
        <v>5.08333333333333</v>
      </c>
      <c r="D788" s="5" t="n">
        <v>-0.000289060451366283</v>
      </c>
      <c r="E788" s="0" t="n">
        <f aca="false">(D788+0.001)/-9.8273</f>
        <v>-7.23433240700617E-005</v>
      </c>
      <c r="F788" s="5" t="n">
        <v>-0.00016084423771611</v>
      </c>
      <c r="G788" s="0" t="n">
        <f aca="false">(F788+0.0003)/-0.1331</f>
        <v>-0.00104549783834628</v>
      </c>
      <c r="H788" s="5" t="n">
        <v>-0.000469243084942853</v>
      </c>
      <c r="I788" s="0" t="n">
        <f aca="false">(H788+0.0004)/-0.0594</f>
        <v>0.00116570850072143</v>
      </c>
      <c r="J788" s="5" t="n">
        <v>-0.000524520874023438</v>
      </c>
      <c r="K788" s="0" t="n">
        <f aca="false">(J788+0.0005)/-0.0533</f>
        <v>0.000460053921640488</v>
      </c>
      <c r="L788" s="5" t="n">
        <v>0.00110250932198984</v>
      </c>
      <c r="M788" s="0" t="n">
        <f aca="false">(L788-0.0007)/0.27085</f>
        <v>0.00148609681369703</v>
      </c>
    </row>
    <row r="789" customFormat="false" ht="13" hidden="false" customHeight="false" outlineLevel="0" collapsed="false">
      <c r="A789" s="4" t="n">
        <v>36402.5458333333</v>
      </c>
      <c r="B789" s="2" t="n">
        <v>36402</v>
      </c>
      <c r="C789" s="3" t="n">
        <v>5.1</v>
      </c>
      <c r="D789" s="5" t="n">
        <v>-0.000294161514497139</v>
      </c>
      <c r="E789" s="0" t="n">
        <f aca="false">(D789+0.001)/-9.8273</f>
        <v>-7.18242534066184E-005</v>
      </c>
      <c r="F789" s="5" t="n">
        <v>-0.000169422704848885</v>
      </c>
      <c r="G789" s="0" t="n">
        <f aca="false">(F789+0.0003)/-0.1331</f>
        <v>-0.000981046545087265</v>
      </c>
      <c r="H789" s="5" t="n">
        <v>-0.000471777759247543</v>
      </c>
      <c r="I789" s="0" t="n">
        <f aca="false">(H789+0.0004)/-0.0594</f>
        <v>0.00120837978531217</v>
      </c>
      <c r="J789" s="5" t="n">
        <v>-0.000532803960809126</v>
      </c>
      <c r="K789" s="0" t="n">
        <f aca="false">(J789+0.0005)/-0.0533</f>
        <v>0.000615458927000488</v>
      </c>
      <c r="L789" s="5" t="n">
        <v>0.00102052106543886</v>
      </c>
      <c r="M789" s="0" t="n">
        <f aca="false">(L789-0.0007)/0.27085</f>
        <v>0.00118338957149293</v>
      </c>
    </row>
    <row r="790" customFormat="false" ht="13" hidden="false" customHeight="false" outlineLevel="0" collapsed="false">
      <c r="A790" s="4" t="n">
        <v>36402.5465277778</v>
      </c>
      <c r="B790" s="2" t="n">
        <v>36402</v>
      </c>
      <c r="C790" s="3" t="n">
        <v>5.11666666666667</v>
      </c>
      <c r="D790" s="5" t="n">
        <v>-0.000290473302205404</v>
      </c>
      <c r="E790" s="0" t="n">
        <f aca="false">(D790+0.001)/-9.8273</f>
        <v>-7.21995561135405E-005</v>
      </c>
      <c r="F790" s="5" t="n">
        <v>-0.000160976692482277</v>
      </c>
      <c r="G790" s="0" t="n">
        <f aca="false">(F790+0.0003)/-0.1331</f>
        <v>-0.00104450268608357</v>
      </c>
      <c r="H790" s="5" t="n">
        <v>-0.000459706341778791</v>
      </c>
      <c r="I790" s="0" t="n">
        <f aca="false">(H790+0.0004)/-0.0594</f>
        <v>0.00100515726900322</v>
      </c>
      <c r="J790" s="5" t="n">
        <v>-0.000527964697943793</v>
      </c>
      <c r="K790" s="0" t="n">
        <f aca="false">(J790+0.0005)/-0.0533</f>
        <v>0.000524666002697806</v>
      </c>
      <c r="L790" s="5" t="n">
        <v>0.00105098441795067</v>
      </c>
      <c r="M790" s="0" t="n">
        <f aca="false">(L790-0.0007)/0.27085</f>
        <v>0.00129586272088119</v>
      </c>
    </row>
    <row r="791" customFormat="false" ht="13" hidden="false" customHeight="false" outlineLevel="0" collapsed="false">
      <c r="A791" s="4" t="n">
        <v>36402.5472222222</v>
      </c>
      <c r="B791" s="2" t="n">
        <v>36402</v>
      </c>
      <c r="C791" s="3" t="n">
        <v>5.13333333333333</v>
      </c>
      <c r="D791" s="5" t="n">
        <v>-0.00028390839625972</v>
      </c>
      <c r="E791" s="0" t="n">
        <f aca="false">(D791+0.001)/-9.8273</f>
        <v>-7.28675835417948E-005</v>
      </c>
      <c r="F791" s="5" t="n">
        <v>-0.000171168869090192</v>
      </c>
      <c r="G791" s="0" t="n">
        <f aca="false">(F791+0.0003)/-0.1331</f>
        <v>-0.000967927354694275</v>
      </c>
      <c r="H791" s="5" t="n">
        <v>-0.000456957749917474</v>
      </c>
      <c r="I791" s="0" t="n">
        <f aca="false">(H791+0.0004)/-0.0594</f>
        <v>0.000958884678745353</v>
      </c>
      <c r="J791" s="5" t="n">
        <v>-0.000523714952065911</v>
      </c>
      <c r="K791" s="0" t="n">
        <f aca="false">(J791+0.0005)/-0.0533</f>
        <v>0.000444933434632477</v>
      </c>
      <c r="L791" s="5" t="n">
        <v>0.000960524653045225</v>
      </c>
      <c r="M791" s="0" t="n">
        <f aca="false">(L791-0.0007)/0.27085</f>
        <v>0.000961877987983109</v>
      </c>
    </row>
    <row r="792" customFormat="false" ht="13" hidden="false" customHeight="false" outlineLevel="0" collapsed="false">
      <c r="A792" s="4" t="n">
        <v>36402.5479166667</v>
      </c>
      <c r="B792" s="2" t="n">
        <v>36402</v>
      </c>
      <c r="C792" s="3" t="n">
        <v>5.15</v>
      </c>
      <c r="D792" s="5" t="n">
        <v>-0.000285745781158733</v>
      </c>
      <c r="E792" s="0" t="n">
        <f aca="false">(D792+0.001)/-9.8273</f>
        <v>-7.26806161245985E-005</v>
      </c>
      <c r="F792" s="5" t="n">
        <v>-0.000194879335777782</v>
      </c>
      <c r="G792" s="0" t="n">
        <f aca="false">(F792+0.0003)/-0.1331</f>
        <v>-0.000789787109107573</v>
      </c>
      <c r="H792" s="5" t="n">
        <v>-0.000459011470045999</v>
      </c>
      <c r="I792" s="0" t="n">
        <f aca="false">(H792+0.0004)/-0.0594</f>
        <v>0.000993459091683484</v>
      </c>
      <c r="J792" s="5" t="n">
        <v>-0.000532052227269823</v>
      </c>
      <c r="K792" s="0" t="n">
        <f aca="false">(J792+0.0005)/-0.0533</f>
        <v>0.000601355108251838</v>
      </c>
      <c r="L792" s="5" t="n">
        <v>0.00103732135808356</v>
      </c>
      <c r="M792" s="0" t="n">
        <f aca="false">(L792-0.0007)/0.27085</f>
        <v>0.00124541760414827</v>
      </c>
    </row>
    <row r="793" customFormat="false" ht="13" hidden="false" customHeight="false" outlineLevel="0" collapsed="false">
      <c r="A793" s="4" t="n">
        <v>36402.5486111111</v>
      </c>
      <c r="B793" s="2" t="n">
        <v>36402</v>
      </c>
      <c r="C793" s="3" t="n">
        <v>5.16666666666667</v>
      </c>
      <c r="D793" s="5" t="n">
        <v>-0.000294711854722765</v>
      </c>
      <c r="E793" s="0" t="n">
        <f aca="false">(D793+0.001)/-9.8273</f>
        <v>-7.1768252243977E-005</v>
      </c>
      <c r="F793" s="5" t="n">
        <v>-0.000198196481775355</v>
      </c>
      <c r="G793" s="0" t="n">
        <f aca="false">(F793+0.0003)/-0.1331</f>
        <v>-0.000764864900260293</v>
      </c>
      <c r="H793" s="5" t="n">
        <v>-0.000472289544564706</v>
      </c>
      <c r="I793" s="0" t="n">
        <f aca="false">(H793+0.0004)/-0.0594</f>
        <v>0.00121699569974253</v>
      </c>
      <c r="J793" s="5" t="n">
        <v>-0.000534719891018338</v>
      </c>
      <c r="K793" s="0" t="n">
        <f aca="false">(J793+0.0005)/-0.0533</f>
        <v>0.00065140508477182</v>
      </c>
      <c r="L793" s="5" t="n">
        <v>0.00113412185951516</v>
      </c>
      <c r="M793" s="0" t="n">
        <f aca="false">(L793-0.0007)/0.27085</f>
        <v>0.00160281284665003</v>
      </c>
    </row>
    <row r="794" customFormat="false" ht="13" hidden="false" customHeight="false" outlineLevel="0" collapsed="false">
      <c r="A794" s="4" t="n">
        <v>36402.5493055556</v>
      </c>
      <c r="B794" s="2" t="n">
        <v>36402</v>
      </c>
      <c r="C794" s="3" t="n">
        <v>5.18333333333333</v>
      </c>
      <c r="D794" s="5" t="n">
        <v>-0.000292236256487493</v>
      </c>
      <c r="E794" s="0" t="n">
        <f aca="false">(D794+0.001)/-9.8273</f>
        <v>-7.20201625586384E-005</v>
      </c>
      <c r="F794" s="5" t="n">
        <v>-0.000192704894732981</v>
      </c>
      <c r="G794" s="0" t="n">
        <f aca="false">(F794+0.0003)/-0.1331</f>
        <v>-0.000806124006514042</v>
      </c>
      <c r="H794" s="5" t="n">
        <v>-0.000462509656735989</v>
      </c>
      <c r="I794" s="0" t="n">
        <f aca="false">(H794+0.0004)/-0.0594</f>
        <v>0.0010523511235015</v>
      </c>
      <c r="J794" s="5" t="n">
        <v>-0.00052622226482266</v>
      </c>
      <c r="K794" s="0" t="n">
        <f aca="false">(J794+0.0005)/-0.0533</f>
        <v>0.000491974949768481</v>
      </c>
      <c r="L794" s="5" t="n">
        <v>0.00110088939398107</v>
      </c>
      <c r="M794" s="0" t="n">
        <f aca="false">(L794-0.0007)/0.27085</f>
        <v>0.00148011590910493</v>
      </c>
    </row>
    <row r="795" customFormat="false" ht="13" hidden="false" customHeight="false" outlineLevel="0" collapsed="false">
      <c r="A795" s="4" t="n">
        <v>36402.55</v>
      </c>
      <c r="B795" s="2" t="n">
        <v>36402</v>
      </c>
      <c r="C795" s="3" t="n">
        <v>5.2</v>
      </c>
      <c r="D795" s="5" t="n">
        <v>-0.000287938006047352</v>
      </c>
      <c r="E795" s="0" t="n">
        <f aca="false">(D795+0.001)/-9.8273</f>
        <v>-7.24575411305901E-005</v>
      </c>
      <c r="F795" s="5" t="n">
        <v>-0.000201122301844924</v>
      </c>
      <c r="G795" s="0" t="n">
        <f aca="false">(F795+0.0003)/-0.1331</f>
        <v>-0.000742882781029872</v>
      </c>
      <c r="H795" s="5" t="n">
        <v>-0.000472449360878815</v>
      </c>
      <c r="I795" s="0" t="n">
        <f aca="false">(H795+0.0004)/-0.0594</f>
        <v>0.00121968621008106</v>
      </c>
      <c r="J795" s="5" t="n">
        <v>-0.000519058514089092</v>
      </c>
      <c r="K795" s="0" t="n">
        <f aca="false">(J795+0.0005)/-0.0533</f>
        <v>0.00035757062080848</v>
      </c>
      <c r="L795" s="5" t="n">
        <v>0.00116294538471061</v>
      </c>
      <c r="M795" s="0" t="n">
        <f aca="false">(L795-0.0007)/0.27085</f>
        <v>0.00170923162160092</v>
      </c>
    </row>
    <row r="796" customFormat="false" ht="13" hidden="false" customHeight="false" outlineLevel="0" collapsed="false">
      <c r="A796" s="4" t="n">
        <v>36402.5506944444</v>
      </c>
      <c r="B796" s="2" t="n">
        <v>36402</v>
      </c>
      <c r="C796" s="3" t="n">
        <v>5.21666666666667</v>
      </c>
      <c r="D796" s="5" t="n">
        <v>-0.000290605756971571</v>
      </c>
      <c r="E796" s="0" t="n">
        <f aca="false">(D796+0.001)/-9.8273</f>
        <v>-7.21860778676166E-005</v>
      </c>
      <c r="F796" s="5" t="n">
        <v>-0.000183229093198423</v>
      </c>
      <c r="G796" s="0" t="n">
        <f aca="false">(F796+0.0003)/-0.1331</f>
        <v>-0.000877317105947235</v>
      </c>
      <c r="H796" s="5" t="n">
        <v>-0.000472510302508319</v>
      </c>
      <c r="I796" s="0" t="n">
        <f aca="false">(H796+0.0004)/-0.0594</f>
        <v>0.00122071216343971</v>
      </c>
      <c r="J796" s="5" t="n">
        <v>-0.000524962389910663</v>
      </c>
      <c r="K796" s="0" t="n">
        <f aca="false">(J796+0.0005)/-0.0533</f>
        <v>0.000468337521776041</v>
      </c>
      <c r="L796" s="5" t="n">
        <v>0.00111058906272606</v>
      </c>
      <c r="M796" s="0" t="n">
        <f aca="false">(L796-0.0007)/0.27085</f>
        <v>0.00151592786681211</v>
      </c>
    </row>
    <row r="797" customFormat="false" ht="13" hidden="false" customHeight="false" outlineLevel="0" collapsed="false">
      <c r="A797" s="4" t="n">
        <v>36402.5513888889</v>
      </c>
      <c r="B797" s="2" t="n">
        <v>36402</v>
      </c>
      <c r="C797" s="3" t="n">
        <v>5.23333333333334</v>
      </c>
      <c r="D797" s="5" t="n">
        <v>-0.000290490092246185</v>
      </c>
      <c r="E797" s="0" t="n">
        <f aca="false">(D797+0.001)/-9.8273</f>
        <v>-7.21978476034939E-005</v>
      </c>
      <c r="F797" s="5" t="n">
        <v>-0.000164139438682879</v>
      </c>
      <c r="G797" s="0" t="n">
        <f aca="false">(F797+0.0003)/-0.1331</f>
        <v>-0.00102074050576349</v>
      </c>
      <c r="H797" s="5" t="n">
        <v>-0.000464255820977296</v>
      </c>
      <c r="I797" s="0" t="n">
        <f aca="false">(H797+0.0004)/-0.0594</f>
        <v>0.00108174782790061</v>
      </c>
      <c r="J797" s="5" t="n">
        <v>-0.000529311632326511</v>
      </c>
      <c r="K797" s="0" t="n">
        <f aca="false">(J797+0.0005)/-0.0533</f>
        <v>0.000549936816632477</v>
      </c>
      <c r="L797" s="5" t="n">
        <v>0.00111673919247909</v>
      </c>
      <c r="M797" s="0" t="n">
        <f aca="false">(L797-0.0007)/0.27085</f>
        <v>0.00153863464086797</v>
      </c>
    </row>
    <row r="798" customFormat="false" ht="13" hidden="false" customHeight="false" outlineLevel="0" collapsed="false">
      <c r="A798" s="4" t="n">
        <v>36402.5520949074</v>
      </c>
      <c r="B798" s="2" t="n">
        <v>36402</v>
      </c>
      <c r="C798" s="3" t="n">
        <v>5.25</v>
      </c>
      <c r="D798" s="5" t="n">
        <v>-0.000292430824947797</v>
      </c>
      <c r="E798" s="0" t="n">
        <f aca="false">(D798+0.001)/-9.8273</f>
        <v>-7.20003637878362E-005</v>
      </c>
      <c r="F798" s="5" t="n">
        <v>-0.000183615267002088</v>
      </c>
      <c r="G798" s="0" t="n">
        <f aca="false">(F798+0.0003)/-0.1331</f>
        <v>-0.000874415725003095</v>
      </c>
      <c r="H798" s="5" t="n">
        <v>-0.00045613759124334</v>
      </c>
      <c r="I798" s="0" t="n">
        <f aca="false">(H798+0.0004)/-0.0594</f>
        <v>0.000945077293658922</v>
      </c>
      <c r="J798" s="5" t="n">
        <v>-0.000523026637767317</v>
      </c>
      <c r="K798" s="0" t="n">
        <f aca="false">(J798+0.0005)/-0.0533</f>
        <v>0.000432019470306136</v>
      </c>
      <c r="L798" s="5" t="n">
        <v>0.0010665770499937</v>
      </c>
      <c r="M798" s="0" t="n">
        <f aca="false">(L798-0.0007)/0.27085</f>
        <v>0.00135343197339376</v>
      </c>
    </row>
    <row r="799" customFormat="false" ht="13" hidden="false" customHeight="false" outlineLevel="0" collapsed="false">
      <c r="A799" s="4" t="n">
        <v>36402.5527777778</v>
      </c>
      <c r="B799" s="2" t="n">
        <v>36402</v>
      </c>
      <c r="C799" s="3" t="n">
        <v>5.26666666666667</v>
      </c>
      <c r="D799" s="5" t="n">
        <v>-0.000286370935574384</v>
      </c>
      <c r="E799" s="0" t="n">
        <f aca="false">(D799+0.001)/-9.8273</f>
        <v>-7.26170020682808E-005</v>
      </c>
      <c r="F799" s="5" t="n">
        <v>-0.00017721328377164</v>
      </c>
      <c r="G799" s="0" t="n">
        <f aca="false">(F799+0.0003)/-0.1331</f>
        <v>-0.000922514772564688</v>
      </c>
      <c r="H799" s="5" t="n">
        <v>-0.000468509297975352</v>
      </c>
      <c r="I799" s="0" t="n">
        <f aca="false">(H799+0.0004)/-0.0594</f>
        <v>0.00115335518477024</v>
      </c>
      <c r="J799" s="5" t="n">
        <v>-0.00052510292877054</v>
      </c>
      <c r="K799" s="0" t="n">
        <f aca="false">(J799+0.0005)/-0.0533</f>
        <v>0.000470974273368481</v>
      </c>
      <c r="L799" s="5" t="n">
        <v>0.00104796718543684</v>
      </c>
      <c r="M799" s="0" t="n">
        <f aca="false">(L799-0.0007)/0.27085</f>
        <v>0.00128472285559107</v>
      </c>
    </row>
    <row r="800" customFormat="false" ht="13" hidden="false" customHeight="false" outlineLevel="0" collapsed="false">
      <c r="A800" s="4" t="n">
        <v>36402.5534722222</v>
      </c>
      <c r="B800" s="2" t="n">
        <v>36402</v>
      </c>
      <c r="C800" s="3" t="n">
        <v>5.28333333333334</v>
      </c>
      <c r="D800" s="5" t="n">
        <v>-0.000285296372964349</v>
      </c>
      <c r="E800" s="0" t="n">
        <f aca="false">(D800+0.001)/-9.8273</f>
        <v>-7.27263467112687E-005</v>
      </c>
      <c r="F800" s="5" t="n">
        <v>-0.000174123916267789</v>
      </c>
      <c r="G800" s="0" t="n">
        <f aca="false">(F800+0.0003)/-0.1331</f>
        <v>-0.000945725647875364</v>
      </c>
      <c r="H800" s="5" t="n">
        <v>-0.000465106516376907</v>
      </c>
      <c r="I800" s="0" t="n">
        <f aca="false">(H800+0.0004)/-0.0594</f>
        <v>0.00109606929927453</v>
      </c>
      <c r="J800" s="5" t="n">
        <v>-0.000524610420907607</v>
      </c>
      <c r="K800" s="0" t="n">
        <f aca="false">(J800+0.0005)/-0.0533</f>
        <v>0.000461733975752475</v>
      </c>
      <c r="L800" s="5" t="n">
        <v>0.00103462469969557</v>
      </c>
      <c r="M800" s="0" t="n">
        <f aca="false">(L800-0.0007)/0.27085</f>
        <v>0.00123546132433291</v>
      </c>
    </row>
    <row r="801" customFormat="false" ht="13" hidden="false" customHeight="false" outlineLevel="0" collapsed="false">
      <c r="A801" s="4" t="n">
        <v>36402.5541782407</v>
      </c>
      <c r="B801" s="2" t="n">
        <v>36402</v>
      </c>
      <c r="C801" s="3" t="n">
        <v>5.3</v>
      </c>
      <c r="D801" s="5" t="n">
        <v>-0.000290892640566496</v>
      </c>
      <c r="E801" s="0" t="n">
        <f aca="false">(D801+0.001)/-9.8273</f>
        <v>-7.21568853534037E-005</v>
      </c>
      <c r="F801" s="5" t="n">
        <v>-0.00018910878264959</v>
      </c>
      <c r="G801" s="0" t="n">
        <f aca="false">(F801+0.0003)/-0.1331</f>
        <v>-0.000833142128853569</v>
      </c>
      <c r="H801" s="5" t="n">
        <v>-0.000473101567562824</v>
      </c>
      <c r="I801" s="0" t="n">
        <f aca="false">(H801+0.0004)/-0.0594</f>
        <v>0.00123066612058626</v>
      </c>
      <c r="J801" s="5" t="n">
        <v>-0.000524960355275238</v>
      </c>
      <c r="K801" s="0" t="n">
        <f aca="false">(J801+0.0005)/-0.0533</f>
        <v>0.000468299348503528</v>
      </c>
      <c r="L801" s="5" t="n">
        <v>0.00109870312950029</v>
      </c>
      <c r="M801" s="0" t="n">
        <f aca="false">(L801-0.0007)/0.27085</f>
        <v>0.00147204404467524</v>
      </c>
    </row>
    <row r="802" customFormat="false" ht="13" hidden="false" customHeight="false" outlineLevel="0" collapsed="false">
      <c r="A802" s="4" t="n">
        <v>36402.5548611111</v>
      </c>
      <c r="B802" s="2" t="n">
        <v>36402</v>
      </c>
      <c r="C802" s="3" t="n">
        <v>5.31666666666667</v>
      </c>
      <c r="D802" s="5" t="n">
        <v>-0.000289310918790158</v>
      </c>
      <c r="E802" s="0" t="n">
        <f aca="false">(D802+0.001)/-9.8273</f>
        <v>-7.2317837168891E-005</v>
      </c>
      <c r="F802" s="5" t="n">
        <v>-0.000177722110926548</v>
      </c>
      <c r="G802" s="0" t="n">
        <f aca="false">(F802+0.0003)/-0.1331</f>
        <v>-0.000918691878838858</v>
      </c>
      <c r="H802" s="5" t="n">
        <v>-0.000474787204065056</v>
      </c>
      <c r="I802" s="0" t="n">
        <f aca="false">(H802+0.0004)/-0.0594</f>
        <v>0.00125904383947906</v>
      </c>
      <c r="J802" s="5" t="n">
        <v>-0.000519574245559835</v>
      </c>
      <c r="K802" s="0" t="n">
        <f aca="false">(J802+0.0005)/-0.0533</f>
        <v>0.000367246633392777</v>
      </c>
      <c r="L802" s="5" t="n">
        <v>0.000985760555089077</v>
      </c>
      <c r="M802" s="0" t="n">
        <f aca="false">(L802-0.0007)/0.27085</f>
        <v>0.00105505096950001</v>
      </c>
    </row>
    <row r="803" customFormat="false" ht="13" hidden="false" customHeight="false" outlineLevel="0" collapsed="false">
      <c r="A803" s="4" t="n">
        <v>36402.5555555556</v>
      </c>
      <c r="B803" s="2" t="n">
        <v>36402</v>
      </c>
      <c r="C803" s="3" t="n">
        <v>5.33333333333333</v>
      </c>
      <c r="D803" s="5" t="n">
        <v>-0.000292415350255832</v>
      </c>
      <c r="E803" s="0" t="n">
        <f aca="false">(D803+0.001)/-9.8273</f>
        <v>-7.20019384514738E-005</v>
      </c>
      <c r="F803" s="5" t="n">
        <v>-0.000181108573233018</v>
      </c>
      <c r="G803" s="0" t="n">
        <f aca="false">(F803+0.0003)/-0.1331</f>
        <v>-0.000893248886303396</v>
      </c>
      <c r="H803" s="5" t="n">
        <v>-0.000477866947371075</v>
      </c>
      <c r="I803" s="0" t="n">
        <f aca="false">(H803+0.0004)/-0.0594</f>
        <v>0.00131089136988342</v>
      </c>
      <c r="J803" s="5" t="n">
        <v>-0.000523043350434639</v>
      </c>
      <c r="K803" s="0" t="n">
        <f aca="false">(J803+0.0005)/-0.0533</f>
        <v>0.000432333028792477</v>
      </c>
      <c r="L803" s="5" t="n">
        <v>0.00100686516560299</v>
      </c>
      <c r="M803" s="0" t="n">
        <f aca="false">(L803-0.0007)/0.27085</f>
        <v>0.00113297089017165</v>
      </c>
    </row>
    <row r="804" customFormat="false" ht="13" hidden="false" customHeight="false" outlineLevel="0" collapsed="false">
      <c r="A804" s="4" t="n">
        <v>36402.55625</v>
      </c>
      <c r="B804" s="2" t="n">
        <v>36402</v>
      </c>
      <c r="C804" s="3" t="n">
        <v>5.35</v>
      </c>
      <c r="D804" s="5" t="n">
        <v>-0.000290893053224949</v>
      </c>
      <c r="E804" s="0" t="n">
        <f aca="false">(D804+0.001)/-9.8273</f>
        <v>-7.21568433623733E-005</v>
      </c>
      <c r="F804" s="5" t="n">
        <v>-0.000161363485273621</v>
      </c>
      <c r="G804" s="0" t="n">
        <f aca="false">(F804+0.0003)/-0.1331</f>
        <v>-0.00104159665459338</v>
      </c>
      <c r="H804" s="5" t="n">
        <v>-0.000465285610145247</v>
      </c>
      <c r="I804" s="0" t="n">
        <f aca="false">(H804+0.0004)/-0.0594</f>
        <v>0.00109908434587958</v>
      </c>
      <c r="J804" s="5" t="n">
        <v>-0.000521028545540823</v>
      </c>
      <c r="K804" s="0" t="n">
        <f aca="false">(J804+0.0005)/-0.0533</f>
        <v>0.000394531811272476</v>
      </c>
      <c r="L804" s="5" t="n">
        <v>0.00111826148950998</v>
      </c>
      <c r="M804" s="0" t="n">
        <f aca="false">(L804-0.0007)/0.27085</f>
        <v>0.00154425508403168</v>
      </c>
    </row>
    <row r="805" customFormat="false" ht="13" hidden="false" customHeight="false" outlineLevel="0" collapsed="false">
      <c r="A805" s="4" t="n">
        <v>36402.5569444444</v>
      </c>
      <c r="B805" s="2" t="n">
        <v>36402</v>
      </c>
      <c r="C805" s="3" t="n">
        <v>5.36666666666667</v>
      </c>
      <c r="D805" s="5" t="n">
        <v>-0.000297449253223561</v>
      </c>
      <c r="E805" s="0" t="n">
        <f aca="false">(D805+0.001)/-9.8273</f>
        <v>-7.14897018282172E-005</v>
      </c>
      <c r="F805" s="5" t="n">
        <v>-0.000170778345178675</v>
      </c>
      <c r="G805" s="0" t="n">
        <f aca="false">(F805+0.0003)/-0.1331</f>
        <v>-0.000970861418642562</v>
      </c>
      <c r="H805" s="5" t="n">
        <v>-0.000466770595974392</v>
      </c>
      <c r="I805" s="0" t="n">
        <f aca="false">(H805+0.0004)/-0.0594</f>
        <v>0.001124084107313</v>
      </c>
      <c r="J805" s="5" t="n">
        <v>-0.000529377548782914</v>
      </c>
      <c r="K805" s="0" t="n">
        <f aca="false">(J805+0.0005)/-0.0533</f>
        <v>0.000551173523131595</v>
      </c>
      <c r="L805" s="5" t="n">
        <v>0.000991423924763997</v>
      </c>
      <c r="M805" s="0" t="n">
        <f aca="false">(L805-0.0007)/0.27085</f>
        <v>0.00107596058616946</v>
      </c>
    </row>
    <row r="806" customFormat="false" ht="13" hidden="false" customHeight="false" outlineLevel="0" collapsed="false">
      <c r="A806" s="4" t="n">
        <v>36402.5576388889</v>
      </c>
      <c r="B806" s="2" t="n">
        <v>36402</v>
      </c>
      <c r="C806" s="3" t="n">
        <v>5.38333333333333</v>
      </c>
      <c r="D806" s="5" t="n">
        <v>-0.000288609607678624</v>
      </c>
      <c r="E806" s="0" t="n">
        <f aca="false">(D806+0.001)/-9.8273</f>
        <v>-7.23892007287227E-005</v>
      </c>
      <c r="F806" s="5" t="n">
        <v>-0.000167810860933832</v>
      </c>
      <c r="G806" s="0" t="n">
        <f aca="false">(F806+0.0003)/-0.1331</f>
        <v>-0.00099315656698849</v>
      </c>
      <c r="H806" s="5" t="n">
        <v>-0.000467076547828639</v>
      </c>
      <c r="I806" s="0" t="n">
        <f aca="false">(H806+0.0004)/-0.0594</f>
        <v>0.00112923481192995</v>
      </c>
      <c r="J806" s="5" t="n">
        <v>-0.000517625763942378</v>
      </c>
      <c r="K806" s="0" t="n">
        <f aca="false">(J806+0.0005)/-0.0533</f>
        <v>0.000330689755016472</v>
      </c>
      <c r="L806" s="5" t="n">
        <v>0.000968673419504658</v>
      </c>
      <c r="M806" s="0" t="n">
        <f aca="false">(L806-0.0007)/0.27085</f>
        <v>0.000991963889623991</v>
      </c>
    </row>
    <row r="807" customFormat="false" ht="13" hidden="false" customHeight="false" outlineLevel="0" collapsed="false">
      <c r="A807" s="4" t="n">
        <v>36402.5583449074</v>
      </c>
      <c r="B807" s="2" t="n">
        <v>36402</v>
      </c>
      <c r="C807" s="3" t="n">
        <v>5.4</v>
      </c>
      <c r="D807" s="5" t="n">
        <v>-0.000292123188071537</v>
      </c>
      <c r="E807" s="0" t="n">
        <f aca="false">(D807+0.001)/-9.8273</f>
        <v>-7.20316681009497E-005</v>
      </c>
      <c r="F807" s="5" t="n">
        <v>-0.000200051865819412</v>
      </c>
      <c r="G807" s="0" t="n">
        <f aca="false">(F807+0.0003)/-0.1331</f>
        <v>-0.000750925125323726</v>
      </c>
      <c r="H807" s="5" t="n">
        <v>-0.000474727648194485</v>
      </c>
      <c r="I807" s="0" t="n">
        <f aca="false">(H807+0.0004)/-0.0594</f>
        <v>0.00125804121539537</v>
      </c>
      <c r="J807" s="5" t="n">
        <v>-0.000521005024009037</v>
      </c>
      <c r="K807" s="0" t="n">
        <f aca="false">(J807+0.0005)/-0.0533</f>
        <v>0.000394090506736154</v>
      </c>
      <c r="L807" s="5" t="n">
        <v>0.00106363252560664</v>
      </c>
      <c r="M807" s="0" t="n">
        <f aca="false">(L807-0.0007)/0.27085</f>
        <v>0.00134256055235976</v>
      </c>
    </row>
    <row r="808" customFormat="false" ht="13" hidden="false" customHeight="false" outlineLevel="0" collapsed="false">
      <c r="A808" s="4" t="n">
        <v>36402.5590277778</v>
      </c>
      <c r="B808" s="2" t="n">
        <v>36402</v>
      </c>
      <c r="C808" s="3" t="n">
        <v>5.41666666666667</v>
      </c>
      <c r="D808" s="5" t="n">
        <v>-0.000297303469675892</v>
      </c>
      <c r="E808" s="0" t="n">
        <f aca="false">(D808+0.001)/-9.8273</f>
        <v>-7.15045363756177E-005</v>
      </c>
      <c r="F808" s="5" t="n">
        <v>-0.000204365208463849</v>
      </c>
      <c r="G808" s="0" t="n">
        <f aca="false">(F808+0.0003)/-0.1331</f>
        <v>-0.000718518343622472</v>
      </c>
      <c r="H808" s="5" t="n">
        <v>-0.000476747188927992</v>
      </c>
      <c r="I808" s="0" t="n">
        <f aca="false">(H808+0.0004)/-0.0594</f>
        <v>0.00129204021764296</v>
      </c>
      <c r="J808" s="5" t="n">
        <v>-0.000525510536049897</v>
      </c>
      <c r="K808" s="0" t="n">
        <f aca="false">(J808+0.0005)/-0.0533</f>
        <v>0.000478621689491502</v>
      </c>
      <c r="L808" s="5" t="n">
        <v>0.0011402705930314</v>
      </c>
      <c r="M808" s="0" t="n">
        <f aca="false">(L808-0.0007)/0.27085</f>
        <v>0.00162551446568728</v>
      </c>
    </row>
    <row r="809" customFormat="false" ht="13" hidden="false" customHeight="false" outlineLevel="0" collapsed="false">
      <c r="A809" s="4" t="n">
        <v>36402.5597222222</v>
      </c>
      <c r="B809" s="2" t="n">
        <v>36402</v>
      </c>
      <c r="C809" s="3" t="n">
        <v>5.43333333333334</v>
      </c>
      <c r="D809" s="5" t="n">
        <v>-0.000300026835410248</v>
      </c>
      <c r="E809" s="0" t="n">
        <f aca="false">(D809+0.001)/-9.8273</f>
        <v>-7.1227413896976E-005</v>
      </c>
      <c r="F809" s="5" t="n">
        <v>-0.000186570933167364</v>
      </c>
      <c r="G809" s="0" t="n">
        <f aca="false">(F809+0.0003)/-0.1331</f>
        <v>-0.000852209367638137</v>
      </c>
      <c r="H809" s="5" t="n">
        <v>-0.000473389603162595</v>
      </c>
      <c r="I809" s="0" t="n">
        <f aca="false">(H809+0.0004)/-0.0594</f>
        <v>0.00123551520475749</v>
      </c>
      <c r="J809" s="5" t="n">
        <v>-0.000533788976534991</v>
      </c>
      <c r="K809" s="0" t="n">
        <f aca="false">(J809+0.0005)/-0.0533</f>
        <v>0.000633939522232476</v>
      </c>
      <c r="L809" s="5" t="n">
        <v>0.000927571399670811</v>
      </c>
      <c r="M809" s="0" t="n">
        <f aca="false">(L809-0.0007)/0.27085</f>
        <v>0.000840211924204582</v>
      </c>
    </row>
    <row r="810" customFormat="false" ht="13" hidden="false" customHeight="false" outlineLevel="0" collapsed="false">
      <c r="A810" s="4" t="n">
        <v>36402.5604166667</v>
      </c>
      <c r="B810" s="2" t="n">
        <v>36402</v>
      </c>
      <c r="C810" s="3" t="n">
        <v>5.45</v>
      </c>
      <c r="D810" s="5" t="n">
        <v>-0.000297309066842778</v>
      </c>
      <c r="E810" s="0" t="n">
        <f aca="false">(D810+0.001)/-9.8273</f>
        <v>-7.15039668227511E-005</v>
      </c>
      <c r="F810" s="5" t="n">
        <v>-0.000178693076981927</v>
      </c>
      <c r="G810" s="0" t="n">
        <f aca="false">(F810+0.0003)/-0.1331</f>
        <v>-0.000911396867153065</v>
      </c>
      <c r="H810" s="5" t="n">
        <v>-0.000464399838777182</v>
      </c>
      <c r="I810" s="0" t="n">
        <f aca="false">(H810+0.0004)/-0.0594</f>
        <v>0.00108417236998623</v>
      </c>
      <c r="J810" s="5" t="n">
        <v>-0.000531288885301159</v>
      </c>
      <c r="K810" s="0" t="n">
        <f aca="false">(J810+0.0005)/-0.0533</f>
        <v>0.000587033495331313</v>
      </c>
      <c r="L810" s="5" t="n">
        <v>0.000899574174309656</v>
      </c>
      <c r="M810" s="0" t="n">
        <f aca="false">(L810-0.0007)/0.27085</f>
        <v>0.000736843914748592</v>
      </c>
    </row>
    <row r="811" customFormat="false" ht="13" hidden="false" customHeight="false" outlineLevel="0" collapsed="false">
      <c r="A811" s="4" t="n">
        <v>36402.5611111111</v>
      </c>
      <c r="B811" s="2" t="n">
        <v>36402</v>
      </c>
      <c r="C811" s="3" t="n">
        <v>5.46666666666667</v>
      </c>
      <c r="D811" s="5" t="n">
        <v>-0.000297027014790566</v>
      </c>
      <c r="E811" s="0" t="n">
        <f aca="false">(D811+0.001)/-9.8273</f>
        <v>-7.1532667691984E-005</v>
      </c>
      <c r="F811" s="5" t="n">
        <v>-0.000176496908698283</v>
      </c>
      <c r="G811" s="0" t="n">
        <f aca="false">(F811+0.0003)/-0.1331</f>
        <v>-0.000927897004520789</v>
      </c>
      <c r="H811" s="5" t="n">
        <v>-0.00046783769634408</v>
      </c>
      <c r="I811" s="0" t="n">
        <f aca="false">(H811+0.0004)/-0.0594</f>
        <v>0.00114204876000135</v>
      </c>
      <c r="J811" s="5" t="n">
        <v>-0.000531057796567818</v>
      </c>
      <c r="K811" s="0" t="n">
        <f aca="false">(J811+0.0005)/-0.0533</f>
        <v>0.000582697871816473</v>
      </c>
      <c r="L811" s="5" t="n">
        <v>0.00108011451685373</v>
      </c>
      <c r="M811" s="0" t="n">
        <f aca="false">(L811-0.0007)/0.27085</f>
        <v>0.00140341339063589</v>
      </c>
    </row>
    <row r="812" customFormat="false" ht="13" hidden="false" customHeight="false" outlineLevel="0" collapsed="false">
      <c r="A812" s="4" t="n">
        <v>36402.5618055556</v>
      </c>
      <c r="B812" s="2" t="n">
        <v>36402</v>
      </c>
      <c r="C812" s="3" t="n">
        <v>5.48333333333334</v>
      </c>
      <c r="D812" s="5" t="n">
        <v>-0.000291048923385478</v>
      </c>
      <c r="E812" s="0" t="n">
        <f aca="false">(D812+0.001)/-9.8273</f>
        <v>-7.21409824279835E-005</v>
      </c>
      <c r="F812" s="5" t="n">
        <v>-0.00016524412921656</v>
      </c>
      <c r="G812" s="0" t="n">
        <f aca="false">(F812+0.0003)/-0.1331</f>
        <v>-0.00101244080227979</v>
      </c>
      <c r="H812" s="5" t="n">
        <v>-0.000472870942588164</v>
      </c>
      <c r="I812" s="0" t="n">
        <f aca="false">(H812+0.0004)/-0.0594</f>
        <v>0.00122678354525529</v>
      </c>
      <c r="J812" s="5" t="n">
        <v>-0.000527239291467399</v>
      </c>
      <c r="K812" s="0" t="n">
        <f aca="false">(J812+0.0005)/-0.0533</f>
        <v>0.000511056125091914</v>
      </c>
      <c r="L812" s="5" t="n">
        <v>0.00104770482143509</v>
      </c>
      <c r="M812" s="0" t="n">
        <f aca="false">(L812-0.0007)/0.27085</f>
        <v>0.00128375418657962</v>
      </c>
    </row>
    <row r="813" customFormat="false" ht="13" hidden="false" customHeight="false" outlineLevel="0" collapsed="false">
      <c r="A813" s="4" t="n">
        <v>36402.5625115741</v>
      </c>
      <c r="B813" s="2" t="n">
        <v>36402</v>
      </c>
      <c r="C813" s="3" t="n">
        <v>5.5</v>
      </c>
      <c r="D813" s="5" t="n">
        <v>-0.000290672899940596</v>
      </c>
      <c r="E813" s="0" t="n">
        <f aca="false">(D813+0.001)/-9.8273</f>
        <v>-7.21792455770562E-005</v>
      </c>
      <c r="F813" s="5" t="n">
        <v>-0.000176627515098466</v>
      </c>
      <c r="G813" s="0" t="n">
        <f aca="false">(F813+0.0003)/-0.1331</f>
        <v>-0.000926915739305289</v>
      </c>
      <c r="H813" s="5" t="n">
        <v>-0.000466289608159922</v>
      </c>
      <c r="I813" s="0" t="n">
        <f aca="false">(H813+0.0004)/-0.0594</f>
        <v>0.00111598666935896</v>
      </c>
      <c r="J813" s="5" t="n">
        <v>-0.000526630384032078</v>
      </c>
      <c r="K813" s="0" t="n">
        <f aca="false">(J813+0.0005)/-0.0533</f>
        <v>0.000499631970583077</v>
      </c>
      <c r="L813" s="5" t="n">
        <v>0.00100984002038631</v>
      </c>
      <c r="M813" s="0" t="n">
        <f aca="false">(L813-0.0007)/0.27085</f>
        <v>0.00114395429346985</v>
      </c>
    </row>
    <row r="814" customFormat="false" ht="13" hidden="false" customHeight="false" outlineLevel="0" collapsed="false">
      <c r="A814" s="4" t="n">
        <v>36402.5631944445</v>
      </c>
      <c r="B814" s="2" t="n">
        <v>36402</v>
      </c>
      <c r="C814" s="3" t="n">
        <v>5.51666666666667</v>
      </c>
      <c r="D814" s="5" t="n">
        <v>-0.00029707854648806</v>
      </c>
      <c r="E814" s="0" t="n">
        <f aca="false">(D814+0.001)/-9.8273</f>
        <v>-7.15274239630356E-005</v>
      </c>
      <c r="F814" s="5" t="n">
        <v>-0.000196672835440006</v>
      </c>
      <c r="G814" s="0" t="n">
        <f aca="false">(F814+0.0003)/-0.1331</f>
        <v>-0.000776312280691164</v>
      </c>
      <c r="H814" s="5" t="n">
        <v>-0.000467840230689859</v>
      </c>
      <c r="I814" s="0" t="n">
        <f aca="false">(H814+0.0004)/-0.0594</f>
        <v>0.0011420914257552</v>
      </c>
      <c r="J814" s="5" t="n">
        <v>-0.000528929368504938</v>
      </c>
      <c r="K814" s="0" t="n">
        <f aca="false">(J814+0.0005)/-0.0533</f>
        <v>0.000542764887522288</v>
      </c>
      <c r="L814" s="5" t="n">
        <v>0.00102146616521871</v>
      </c>
      <c r="M814" s="0" t="n">
        <f aca="false">(L814-0.0007)/0.27085</f>
        <v>0.00118687895594872</v>
      </c>
    </row>
    <row r="815" customFormat="false" ht="13" hidden="false" customHeight="false" outlineLevel="0" collapsed="false">
      <c r="A815" s="4" t="n">
        <v>36402.5638888889</v>
      </c>
      <c r="B815" s="2" t="n">
        <v>36402</v>
      </c>
      <c r="C815" s="3" t="n">
        <v>5.53333333333334</v>
      </c>
      <c r="D815" s="5" t="n">
        <v>-0.000296624053811803</v>
      </c>
      <c r="E815" s="0" t="n">
        <f aca="false">(D815+0.001)/-9.8273</f>
        <v>-7.15736719331044E-005</v>
      </c>
      <c r="F815" s="5" t="n">
        <v>-0.000208778560441425</v>
      </c>
      <c r="G815" s="0" t="n">
        <f aca="false">(F815+0.0003)/-0.1331</f>
        <v>-0.000685360176999061</v>
      </c>
      <c r="H815" s="5" t="n">
        <v>-0.000470031595006235</v>
      </c>
      <c r="I815" s="0" t="n">
        <f aca="false">(H815+0.0004)/-0.0594</f>
        <v>0.00117898308091305</v>
      </c>
      <c r="J815" s="5" t="n">
        <v>-0.000523804498950081</v>
      </c>
      <c r="K815" s="0" t="n">
        <f aca="false">(J815+0.0005)/-0.0533</f>
        <v>0.000446613488744484</v>
      </c>
      <c r="L815" s="5" t="n">
        <v>0.00106036942889433</v>
      </c>
      <c r="M815" s="0" t="n">
        <f aca="false">(L815-0.0007)/0.27085</f>
        <v>0.00133051293665989</v>
      </c>
    </row>
    <row r="816" customFormat="false" ht="13" hidden="false" customHeight="false" outlineLevel="0" collapsed="false">
      <c r="A816" s="4" t="n">
        <v>36402.5645833333</v>
      </c>
      <c r="B816" s="2" t="n">
        <v>36402</v>
      </c>
      <c r="C816" s="3" t="n">
        <v>5.55</v>
      </c>
      <c r="D816" s="5" t="n">
        <v>-0.000295155608708957</v>
      </c>
      <c r="E816" s="0" t="n">
        <f aca="false">(D816+0.001)/-9.8273</f>
        <v>-7.17230970145455E-005</v>
      </c>
      <c r="F816" s="5" t="n">
        <v>-0.000188361664521529</v>
      </c>
      <c r="G816" s="0" t="n">
        <f aca="false">(F816+0.0003)/-0.1331</f>
        <v>-0.00083875533792991</v>
      </c>
      <c r="H816" s="5" t="n">
        <v>-0.000476221884450605</v>
      </c>
      <c r="I816" s="0" t="n">
        <f aca="false">(H816+0.0004)/-0.0594</f>
        <v>0.00128319670792264</v>
      </c>
      <c r="J816" s="5" t="n">
        <v>-0.000528168568413378</v>
      </c>
      <c r="K816" s="0" t="n">
        <f aca="false">(J816+0.0005)/-0.0533</f>
        <v>0.000528490964603714</v>
      </c>
      <c r="L816" s="5" t="n">
        <v>0.00107809145879086</v>
      </c>
      <c r="M816" s="0" t="n">
        <f aca="false">(L816-0.0007)/0.27085</f>
        <v>0.00139594409743718</v>
      </c>
    </row>
    <row r="817" customFormat="false" ht="13" hidden="false" customHeight="false" outlineLevel="0" collapsed="false">
      <c r="A817" s="4" t="n">
        <v>36402.5652777778</v>
      </c>
      <c r="B817" s="2" t="n">
        <v>36402</v>
      </c>
      <c r="C817" s="3" t="n">
        <v>5.56666666666667</v>
      </c>
      <c r="D817" s="5" t="n">
        <v>-0.000282386099228837</v>
      </c>
      <c r="E817" s="0" t="n">
        <f aca="false">(D817+0.001)/-9.8273</f>
        <v>-7.30224884526943E-005</v>
      </c>
      <c r="F817" s="5" t="n">
        <v>-0.000165572188829592</v>
      </c>
      <c r="G817" s="0" t="n">
        <f aca="false">(F817+0.0003)/-0.1331</f>
        <v>-0.0010099760418513</v>
      </c>
      <c r="H817" s="5" t="n">
        <v>-0.00046568857112401</v>
      </c>
      <c r="I817" s="0" t="n">
        <f aca="false">(H817+0.0004)/-0.0594</f>
        <v>0.00110586820074091</v>
      </c>
      <c r="J817" s="5" t="n">
        <v>-0.000516013920027325</v>
      </c>
      <c r="K817" s="0" t="n">
        <f aca="false">(J817+0.0005)/-0.0533</f>
        <v>0.000300448781000469</v>
      </c>
      <c r="L817" s="5" t="n">
        <v>0.00116867638529746</v>
      </c>
      <c r="M817" s="0" t="n">
        <f aca="false">(L817-0.0007)/0.27085</f>
        <v>0.00173039093704065</v>
      </c>
    </row>
    <row r="818" customFormat="false" ht="13" hidden="false" customHeight="false" outlineLevel="0" collapsed="false">
      <c r="A818" s="4" t="n">
        <v>36402.5659722222</v>
      </c>
      <c r="B818" s="2" t="n">
        <v>36402</v>
      </c>
      <c r="C818" s="3" t="n">
        <v>5.58333333333333</v>
      </c>
      <c r="D818" s="5" t="n">
        <v>-0.00028495435361509</v>
      </c>
      <c r="E818" s="0" t="n">
        <f aca="false">(D818+0.001)/-9.8273</f>
        <v>-7.27611496937012E-005</v>
      </c>
      <c r="F818" s="5" t="n">
        <v>-0.000159210628933377</v>
      </c>
      <c r="G818" s="0" t="n">
        <f aca="false">(F818+0.0003)/-0.1331</f>
        <v>-0.00105777138291978</v>
      </c>
      <c r="H818" s="5" t="n">
        <v>-0.000464783774481879</v>
      </c>
      <c r="I818" s="0" t="n">
        <f aca="false">(H818+0.0004)/-0.0594</f>
        <v>0.00109063593403837</v>
      </c>
      <c r="J818" s="5" t="n">
        <v>-0.000523637842248987</v>
      </c>
      <c r="K818" s="0" t="n">
        <f aca="false">(J818+0.0005)/-0.0533</f>
        <v>0.000443486721369362</v>
      </c>
      <c r="L818" s="5" t="n">
        <v>0.00120308664109972</v>
      </c>
      <c r="M818" s="0" t="n">
        <f aca="false">(L818-0.0007)/0.27085</f>
        <v>0.00185743637105306</v>
      </c>
    </row>
    <row r="819" customFormat="false" ht="13" hidden="false" customHeight="false" outlineLevel="0" collapsed="false">
      <c r="A819" s="4" t="n">
        <v>36402.5666666667</v>
      </c>
      <c r="B819" s="2" t="n">
        <v>36402</v>
      </c>
      <c r="C819" s="3" t="n">
        <v>5.6</v>
      </c>
      <c r="D819" s="5" t="n">
        <v>-0.000293086951887104</v>
      </c>
      <c r="E819" s="0" t="n">
        <f aca="false">(D819+0.001)/-9.8273</f>
        <v>-7.19335980496063E-005</v>
      </c>
      <c r="F819" s="5" t="n">
        <v>-0.000161318711831536</v>
      </c>
      <c r="G819" s="0" t="n">
        <f aca="false">(F819+0.0003)/-0.1331</f>
        <v>-0.00104193304409064</v>
      </c>
      <c r="H819" s="5" t="n">
        <v>-0.000463136484925176</v>
      </c>
      <c r="I819" s="0" t="n">
        <f aca="false">(H819+0.0004)/-0.0594</f>
        <v>0.00106290378661912</v>
      </c>
      <c r="J819" s="5" t="n">
        <v>-0.000525953624170151</v>
      </c>
      <c r="K819" s="0" t="n">
        <f aca="false">(J819+0.0005)/-0.0533</f>
        <v>0.000486934787432477</v>
      </c>
      <c r="L819" s="5" t="n">
        <v>0.00117704901896732</v>
      </c>
      <c r="M819" s="0" t="n">
        <f aca="false">(L819-0.0007)/0.27085</f>
        <v>0.00176130337444091</v>
      </c>
    </row>
    <row r="820" customFormat="false" ht="13" hidden="false" customHeight="false" outlineLevel="0" collapsed="false">
      <c r="A820" s="4" t="n">
        <v>36402.5673611111</v>
      </c>
      <c r="B820" s="2" t="n">
        <v>36402</v>
      </c>
      <c r="C820" s="3" t="n">
        <v>5.61666666666667</v>
      </c>
      <c r="D820" s="5" t="n">
        <v>-0.000289281209309896</v>
      </c>
      <c r="E820" s="0" t="n">
        <f aca="false">(D820+0.001)/-9.8273</f>
        <v>-7.23208603268552E-005</v>
      </c>
      <c r="F820" s="5" t="n">
        <v>-0.000172941773026078</v>
      </c>
      <c r="G820" s="0" t="n">
        <f aca="false">(F820+0.0003)/-0.1331</f>
        <v>-0.000954607265018197</v>
      </c>
      <c r="H820" s="5" t="n">
        <v>-0.0004559976083261</v>
      </c>
      <c r="I820" s="0" t="n">
        <f aca="false">(H820+0.0004)/-0.0594</f>
        <v>0.000942720678890572</v>
      </c>
      <c r="J820" s="5" t="n">
        <v>-0.00052332878112793</v>
      </c>
      <c r="K820" s="0" t="n">
        <f aca="false">(J820+0.0005)/-0.0533</f>
        <v>0.000437688201274484</v>
      </c>
      <c r="L820" s="5" t="n">
        <v>0.00107522364015932</v>
      </c>
      <c r="M820" s="0" t="n">
        <f aca="false">(L820-0.0007)/0.27085</f>
        <v>0.0013853558802264</v>
      </c>
    </row>
    <row r="821" customFormat="false" ht="13" hidden="false" customHeight="false" outlineLevel="0" collapsed="false">
      <c r="A821" s="4" t="n">
        <v>36402.5680555556</v>
      </c>
      <c r="B821" s="2" t="n">
        <v>36402</v>
      </c>
      <c r="C821" s="3" t="n">
        <v>5.63333333333333</v>
      </c>
      <c r="D821" s="5" t="n">
        <v>-0.000296396629832615</v>
      </c>
      <c r="E821" s="0" t="n">
        <f aca="false">(D821+0.001)/-9.8273</f>
        <v>-7.15968139944222E-005</v>
      </c>
      <c r="F821" s="5" t="n">
        <v>-0.000182624175169758</v>
      </c>
      <c r="G821" s="0" t="n">
        <f aca="false">(F821+0.0003)/-0.1331</f>
        <v>-0.000881861944629917</v>
      </c>
      <c r="H821" s="5" t="n">
        <v>-0.00046377984162803</v>
      </c>
      <c r="I821" s="0" t="n">
        <f aca="false">(H821+0.0004)/-0.0594</f>
        <v>0.00107373470754259</v>
      </c>
      <c r="J821" s="5" t="n">
        <v>-0.000528843603401541</v>
      </c>
      <c r="K821" s="0" t="n">
        <f aca="false">(J821+0.0005)/-0.0533</f>
        <v>0.000541155786145233</v>
      </c>
      <c r="L821" s="5" t="n">
        <v>0.00104012890396831</v>
      </c>
      <c r="M821" s="0" t="n">
        <f aca="false">(L821-0.0007)/0.27085</f>
        <v>0.00125578328952671</v>
      </c>
    </row>
    <row r="822" customFormat="false" ht="13" hidden="false" customHeight="false" outlineLevel="0" collapsed="false">
      <c r="A822" s="4" t="n">
        <v>36402.56875</v>
      </c>
      <c r="B822" s="2" t="n">
        <v>36402</v>
      </c>
      <c r="C822" s="3" t="n">
        <v>5.65</v>
      </c>
      <c r="D822" s="5" t="n">
        <v>-0.000297922483632262</v>
      </c>
      <c r="E822" s="0" t="n">
        <f aca="false">(D822+0.001)/-9.8273</f>
        <v>-7.14415471561607E-005</v>
      </c>
      <c r="F822" s="5" t="n">
        <v>-0.000190510996070826</v>
      </c>
      <c r="G822" s="0" t="n">
        <f aca="false">(F822+0.0003)/-0.1331</f>
        <v>-0.000822607091879594</v>
      </c>
      <c r="H822" s="5" t="n">
        <v>-0.000465375157029416</v>
      </c>
      <c r="I822" s="0" t="n">
        <f aca="false">(H822+0.0004)/-0.0594</f>
        <v>0.00110059186918209</v>
      </c>
      <c r="J822" s="5" t="n">
        <v>-0.000522998576992554</v>
      </c>
      <c r="K822" s="0" t="n">
        <f aca="false">(J822+0.0005)/-0.0533</f>
        <v>0.000431493001736472</v>
      </c>
      <c r="L822" s="5" t="n">
        <v>0.0010492656152573</v>
      </c>
      <c r="M822" s="0" t="n">
        <f aca="false">(L822-0.0007)/0.27085</f>
        <v>0.00128951676299538</v>
      </c>
    </row>
    <row r="823" customFormat="false" ht="13" hidden="false" customHeight="false" outlineLevel="0" collapsed="false">
      <c r="A823" s="4" t="n">
        <v>36402.5694444444</v>
      </c>
      <c r="B823" s="2" t="n">
        <v>36402</v>
      </c>
      <c r="C823" s="3" t="n">
        <v>5.66666666666667</v>
      </c>
      <c r="D823" s="5" t="n">
        <v>-0.00029603640238444</v>
      </c>
      <c r="E823" s="0" t="n">
        <f aca="false">(D823+0.001)/-9.8273</f>
        <v>-7.16334697847385E-005</v>
      </c>
      <c r="F823" s="5" t="n">
        <v>-0.000195105870564779</v>
      </c>
      <c r="G823" s="0" t="n">
        <f aca="false">(F823+0.0003)/-0.1331</f>
        <v>-0.000788085119723674</v>
      </c>
      <c r="H823" s="5" t="n">
        <v>-0.000468404204757125</v>
      </c>
      <c r="I823" s="0" t="n">
        <f aca="false">(H823+0.0004)/-0.0594</f>
        <v>0.00115158593867214</v>
      </c>
      <c r="J823" s="5" t="n">
        <v>-0.000525757118507668</v>
      </c>
      <c r="K823" s="0" t="n">
        <f aca="false">(J823+0.0005)/-0.0533</f>
        <v>0.000483248002020038</v>
      </c>
      <c r="L823" s="5" t="n">
        <v>0.00111747671056677</v>
      </c>
      <c r="M823" s="0" t="n">
        <f aca="false">(L823-0.0007)/0.27085</f>
        <v>0.00154135761700857</v>
      </c>
    </row>
    <row r="824" customFormat="false" ht="13" hidden="false" customHeight="false" outlineLevel="0" collapsed="false">
      <c r="A824" s="4" t="n">
        <v>36402.5701388889</v>
      </c>
      <c r="B824" s="2" t="n">
        <v>36402</v>
      </c>
      <c r="C824" s="3" t="n">
        <v>5.68333333333333</v>
      </c>
      <c r="D824" s="5" t="n">
        <v>-0.000289146888983641</v>
      </c>
      <c r="E824" s="0" t="n">
        <f aca="false">(D824+0.001)/-9.8273</f>
        <v>-7.23345284072288E-005</v>
      </c>
      <c r="F824" s="5" t="n">
        <v>-0.000179407182433796</v>
      </c>
      <c r="G824" s="0" t="n">
        <f aca="false">(F824+0.0003)/-0.1331</f>
        <v>-0.000906031687199128</v>
      </c>
      <c r="H824" s="5" t="n">
        <v>-0.00046680790717613</v>
      </c>
      <c r="I824" s="0" t="n">
        <f aca="false">(H824+0.0004)/-0.0594</f>
        <v>0.00112471224202239</v>
      </c>
      <c r="J824" s="5" t="n">
        <v>-0.000528102749390222</v>
      </c>
      <c r="K824" s="0" t="n">
        <f aca="false">(J824+0.0005)/-0.0533</f>
        <v>0.000527256086120487</v>
      </c>
      <c r="L824" s="5" t="n">
        <v>0.00118331730085919</v>
      </c>
      <c r="M824" s="0" t="n">
        <f aca="false">(L824-0.0007)/0.27085</f>
        <v>0.00178444637570312</v>
      </c>
    </row>
    <row r="825" customFormat="false" ht="13" hidden="false" customHeight="false" outlineLevel="0" collapsed="false">
      <c r="A825" s="4" t="n">
        <v>36402.5708449074</v>
      </c>
      <c r="B825" s="2" t="n">
        <v>36402</v>
      </c>
      <c r="C825" s="3" t="n">
        <v>5.7</v>
      </c>
      <c r="D825" s="5" t="n">
        <v>-0.00028548417267976</v>
      </c>
      <c r="E825" s="0" t="n">
        <f aca="false">(D825+0.001)/-9.8273</f>
        <v>-7.27072367100058E-005</v>
      </c>
      <c r="F825" s="5" t="n">
        <v>-0.00017104325471101</v>
      </c>
      <c r="G825" s="0" t="n">
        <f aca="false">(F825+0.0003)/-0.1331</f>
        <v>-0.00096887111411713</v>
      </c>
      <c r="H825" s="5" t="n">
        <v>-0.000463591681586372</v>
      </c>
      <c r="I825" s="0" t="n">
        <f aca="false">(H825+0.0004)/-0.0594</f>
        <v>0.0010705670300736</v>
      </c>
      <c r="J825" s="5" t="n">
        <v>-0.000522754810474537</v>
      </c>
      <c r="K825" s="0" t="n">
        <f aca="false">(J825+0.0005)/-0.0533</f>
        <v>0.000426919521098256</v>
      </c>
      <c r="L825" s="5" t="n">
        <v>0.00112900027522334</v>
      </c>
      <c r="M825" s="0" t="n">
        <f aca="false">(L825-0.0007)/0.27085</f>
        <v>0.00158390354522186</v>
      </c>
    </row>
    <row r="826" customFormat="false" ht="13" hidden="false" customHeight="false" outlineLevel="0" collapsed="false">
      <c r="A826" s="4" t="n">
        <v>36402.5715277778</v>
      </c>
      <c r="B826" s="2" t="n">
        <v>36402</v>
      </c>
      <c r="C826" s="3" t="n">
        <v>5.71666666666667</v>
      </c>
      <c r="D826" s="5" t="n">
        <v>-0.000297832936748093</v>
      </c>
      <c r="E826" s="0" t="n">
        <f aca="false">(D826+0.001)/-9.8273</f>
        <v>-7.1450659209743E-005</v>
      </c>
      <c r="F826" s="5" t="n">
        <v>-0.000163691704262031</v>
      </c>
      <c r="G826" s="0" t="n">
        <f aca="false">(F826+0.0003)/-0.1331</f>
        <v>-0.00102410440073606</v>
      </c>
      <c r="H826" s="5" t="n">
        <v>-0.000472986642183832</v>
      </c>
      <c r="I826" s="0" t="n">
        <f aca="false">(H826+0.0004)/-0.0594</f>
        <v>0.00122873134989616</v>
      </c>
      <c r="J826" s="5" t="n">
        <v>-0.000522326975361282</v>
      </c>
      <c r="K826" s="0" t="n">
        <f aca="false">(J826+0.0005)/-0.0533</f>
        <v>0.000418892595896473</v>
      </c>
      <c r="L826" s="5" t="n">
        <v>0.00104169890354497</v>
      </c>
      <c r="M826" s="0" t="n">
        <f aca="false">(L826-0.0007)/0.27085</f>
        <v>0.00126157985432885</v>
      </c>
    </row>
    <row r="827" customFormat="false" ht="13" hidden="false" customHeight="false" outlineLevel="0" collapsed="false">
      <c r="A827" s="4" t="n">
        <v>36402.5722222222</v>
      </c>
      <c r="B827" s="2" t="n">
        <v>36402</v>
      </c>
      <c r="C827" s="3" t="n">
        <v>5.73333333333334</v>
      </c>
      <c r="D827" s="5" t="n">
        <v>-0.000297116561674736</v>
      </c>
      <c r="E827" s="0" t="n">
        <f aca="false">(D827+0.001)/-9.8273</f>
        <v>-7.15235556384016E-005</v>
      </c>
      <c r="F827" s="5" t="n">
        <v>-0.000177795338518743</v>
      </c>
      <c r="G827" s="0" t="n">
        <f aca="false">(F827+0.0003)/-0.1331</f>
        <v>-0.000918141709100353</v>
      </c>
      <c r="H827" s="5" t="n">
        <v>-0.000466360172755282</v>
      </c>
      <c r="I827" s="0" t="n">
        <f aca="false">(H827+0.0004)/-0.0594</f>
        <v>0.0011171746255098</v>
      </c>
      <c r="J827" s="5" t="n">
        <v>-0.00053741562534386</v>
      </c>
      <c r="K827" s="0" t="n">
        <f aca="false">(J827+0.0005)/-0.0533</f>
        <v>0.00070198171376848</v>
      </c>
      <c r="L827" s="5" t="n">
        <v>0.000995985219176387</v>
      </c>
      <c r="M827" s="0" t="n">
        <f aca="false">(L827-0.0007)/0.27085</f>
        <v>0.00109280125226652</v>
      </c>
    </row>
    <row r="828" customFormat="false" ht="13" hidden="false" customHeight="false" outlineLevel="0" collapsed="false">
      <c r="A828" s="4" t="n">
        <v>36402.5729166667</v>
      </c>
      <c r="B828" s="2" t="n">
        <v>36402</v>
      </c>
      <c r="C828" s="3" t="n">
        <v>5.75</v>
      </c>
      <c r="D828" s="5" t="n">
        <v>-0.00029093720192133</v>
      </c>
      <c r="E828" s="0" t="n">
        <f aca="false">(D828+0.001)/-9.8273</f>
        <v>-7.2152350908049E-005</v>
      </c>
      <c r="F828" s="5" t="n">
        <v>-0.000194194704987282</v>
      </c>
      <c r="G828" s="0" t="n">
        <f aca="false">(F828+0.0003)/-0.1331</f>
        <v>-0.000794930841568129</v>
      </c>
      <c r="H828" s="5" t="n">
        <v>-0.000468364981717842</v>
      </c>
      <c r="I828" s="0" t="n">
        <f aca="false">(H828+0.0004)/-0.0594</f>
        <v>0.00115092561814549</v>
      </c>
      <c r="J828" s="5" t="n">
        <v>-0.000530642132426417</v>
      </c>
      <c r="K828" s="0" t="n">
        <f aca="false">(J828+0.0005)/-0.0533</f>
        <v>0.000574899295054727</v>
      </c>
      <c r="L828" s="5" t="n">
        <v>0.00105467508005541</v>
      </c>
      <c r="M828" s="0" t="n">
        <f aca="false">(L828-0.0007)/0.27085</f>
        <v>0.00130948894242352</v>
      </c>
    </row>
    <row r="829" customFormat="false" ht="13" hidden="false" customHeight="false" outlineLevel="0" collapsed="false">
      <c r="A829" s="4" t="n">
        <v>36402.5736111111</v>
      </c>
      <c r="B829" s="2" t="n">
        <v>36402</v>
      </c>
      <c r="C829" s="3" t="n">
        <v>5.76666666666667</v>
      </c>
      <c r="D829" s="5" t="n">
        <v>-0.000291930304633247</v>
      </c>
      <c r="E829" s="0" t="n">
        <f aca="false">(D829+0.001)/-9.8273</f>
        <v>-7.2051295408378E-005</v>
      </c>
      <c r="F829" s="5" t="n">
        <v>-0.000185701582166884</v>
      </c>
      <c r="G829" s="0" t="n">
        <f aca="false">(F829+0.0003)/-0.1331</f>
        <v>-0.000858740930376529</v>
      </c>
      <c r="H829" s="5" t="n">
        <v>-0.000461207495795356</v>
      </c>
      <c r="I829" s="0" t="n">
        <f aca="false">(H829+0.0004)/-0.0594</f>
        <v>0.00103042922214404</v>
      </c>
      <c r="J829" s="5" t="n">
        <v>-0.000523902751781322</v>
      </c>
      <c r="K829" s="0" t="n">
        <f aca="false">(J829+0.0005)/-0.0533</f>
        <v>0.000448456881450694</v>
      </c>
      <c r="L829" s="5" t="n">
        <v>0.00113120785465947</v>
      </c>
      <c r="M829" s="0" t="n">
        <f aca="false">(L829-0.0007)/0.27085</f>
        <v>0.00159205410618228</v>
      </c>
    </row>
    <row r="830" customFormat="false" ht="13" hidden="false" customHeight="false" outlineLevel="0" collapsed="false">
      <c r="A830" s="4" t="n">
        <v>36402.5743055556</v>
      </c>
      <c r="B830" s="2" t="n">
        <v>36402</v>
      </c>
      <c r="C830" s="3" t="n">
        <v>5.78333333333334</v>
      </c>
      <c r="D830" s="5" t="n">
        <v>-0.000293400365981698</v>
      </c>
      <c r="E830" s="0" t="n">
        <f aca="false">(D830+0.001)/-9.8273</f>
        <v>-7.19017058620681E-005</v>
      </c>
      <c r="F830" s="5" t="n">
        <v>-0.00017954150276005</v>
      </c>
      <c r="G830" s="0" t="n">
        <f aca="false">(F830+0.0003)/-0.1331</f>
        <v>-0.000905022518707363</v>
      </c>
      <c r="H830" s="5" t="n">
        <v>-0.000463628992788109</v>
      </c>
      <c r="I830" s="0" t="n">
        <f aca="false">(H830+0.0004)/-0.0594</f>
        <v>0.00107119516478298</v>
      </c>
      <c r="J830" s="5" t="n">
        <v>-0.000515118451185629</v>
      </c>
      <c r="K830" s="0" t="n">
        <f aca="false">(J830+0.0005)/-0.0533</f>
        <v>0.000283648239880468</v>
      </c>
      <c r="L830" s="5" t="n">
        <v>0.00114790150817011</v>
      </c>
      <c r="M830" s="0" t="n">
        <f aca="false">(L830-0.0007)/0.27085</f>
        <v>0.00165368841857157</v>
      </c>
    </row>
    <row r="831" customFormat="false" ht="13" hidden="false" customHeight="false" outlineLevel="0" collapsed="false">
      <c r="A831" s="4" t="n">
        <v>36402.575</v>
      </c>
      <c r="B831" s="2" t="n">
        <v>36402</v>
      </c>
      <c r="C831" s="3" t="n">
        <v>5.8</v>
      </c>
      <c r="D831" s="5" t="n">
        <v>-0.000295903947618273</v>
      </c>
      <c r="E831" s="0" t="n">
        <f aca="false">(D831+0.001)/-9.8273</f>
        <v>-7.16469480306623E-005</v>
      </c>
      <c r="F831" s="5" t="n">
        <v>-0.000189940134684245</v>
      </c>
      <c r="G831" s="0" t="n">
        <f aca="false">(F831+0.0003)/-0.1331</f>
        <v>-0.000826896057969609</v>
      </c>
      <c r="H831" s="5" t="n">
        <v>-0.000484078018753617</v>
      </c>
      <c r="I831" s="0" t="n">
        <f aca="false">(H831+0.0004)/-0.0594</f>
        <v>0.001415454861172</v>
      </c>
      <c r="J831" s="5" t="n">
        <v>-0.000526022028040003</v>
      </c>
      <c r="K831" s="0" t="n">
        <f aca="false">(J831+0.0005)/-0.0533</f>
        <v>0.000488218162101368</v>
      </c>
      <c r="L831" s="5" t="n">
        <v>0.00116882500825105</v>
      </c>
      <c r="M831" s="0" t="n">
        <f aca="false">(L831-0.0007)/0.27085</f>
        <v>0.00173093966494757</v>
      </c>
    </row>
    <row r="832" customFormat="false" ht="13" hidden="false" customHeight="false" outlineLevel="0" collapsed="false">
      <c r="A832" s="4" t="n">
        <v>36402.5756944444</v>
      </c>
      <c r="B832" s="2" t="n">
        <v>36402</v>
      </c>
      <c r="C832" s="3" t="n">
        <v>5.81666666666667</v>
      </c>
      <c r="D832" s="5" t="n">
        <v>-0.000293355592539613</v>
      </c>
      <c r="E832" s="0" t="n">
        <f aca="false">(D832+0.001)/-9.8273</f>
        <v>-7.19062618888593E-005</v>
      </c>
      <c r="F832" s="5" t="n">
        <v>-0.000186212745630685</v>
      </c>
      <c r="G832" s="0" t="n">
        <f aca="false">(F832+0.0003)/-0.1331</f>
        <v>-0.000854900483616191</v>
      </c>
      <c r="H832" s="5" t="n">
        <v>-0.000465285610145247</v>
      </c>
      <c r="I832" s="0" t="n">
        <f aca="false">(H832+0.0004)/-0.0594</f>
        <v>0.00109908434587958</v>
      </c>
      <c r="J832" s="5" t="n">
        <v>-0.000521700147172095</v>
      </c>
      <c r="K832" s="0" t="n">
        <f aca="false">(J832+0.0005)/-0.0533</f>
        <v>0.000407132217112476</v>
      </c>
      <c r="L832" s="5" t="n">
        <v>0.0010863827987456</v>
      </c>
      <c r="M832" s="0" t="n">
        <f aca="false">(L832-0.0007)/0.27085</f>
        <v>0.0014265563918981</v>
      </c>
    </row>
    <row r="833" customFormat="false" ht="13" hidden="false" customHeight="false" outlineLevel="0" collapsed="false">
      <c r="A833" s="4" t="n">
        <v>36402.5763888889</v>
      </c>
      <c r="B833" s="2" t="n">
        <v>36402</v>
      </c>
      <c r="C833" s="3" t="n">
        <v>5.83333333333333</v>
      </c>
      <c r="D833" s="5" t="n">
        <v>-0.000288564834236539</v>
      </c>
      <c r="E833" s="0" t="n">
        <f aca="false">(D833+0.001)/-9.8273</f>
        <v>-7.23937567555138E-005</v>
      </c>
      <c r="F833" s="5" t="n">
        <v>-0.000196197223215596</v>
      </c>
      <c r="G833" s="0" t="n">
        <f aca="false">(F833+0.0003)/-0.1331</f>
        <v>-0.000779885625728054</v>
      </c>
      <c r="H833" s="5" t="n">
        <v>-0.000467703376017826</v>
      </c>
      <c r="I833" s="0" t="n">
        <f aca="false">(H833+0.0004)/-0.0594</f>
        <v>0.00113978747504758</v>
      </c>
      <c r="J833" s="5" t="n">
        <v>-0.000520177850141212</v>
      </c>
      <c r="K833" s="0" t="n">
        <f aca="false">(J833+0.0005)/-0.0533</f>
        <v>0.00037857129720848</v>
      </c>
      <c r="L833" s="5" t="n">
        <v>0.00111096341845015</v>
      </c>
      <c r="M833" s="0" t="n">
        <f aca="false">(L833-0.0007)/0.27085</f>
        <v>0.00151731001827635</v>
      </c>
    </row>
    <row r="834" customFormat="false" ht="13" hidden="false" customHeight="false" outlineLevel="0" collapsed="false">
      <c r="A834" s="4" t="n">
        <v>36402.5770833333</v>
      </c>
      <c r="B834" s="2" t="n">
        <v>36402</v>
      </c>
      <c r="C834" s="3" t="n">
        <v>5.85</v>
      </c>
      <c r="D834" s="5" t="n">
        <v>-0.000290164241084346</v>
      </c>
      <c r="E834" s="0" t="n">
        <f aca="false">(D834+0.001)/-9.8273</f>
        <v>-7.22310053540295E-005</v>
      </c>
      <c r="F834" s="5" t="n">
        <v>-0.000191485440289533</v>
      </c>
      <c r="G834" s="0" t="n">
        <f aca="false">(F834+0.0003)/-0.1331</f>
        <v>-0.000815285948237919</v>
      </c>
      <c r="H834" s="5" t="n">
        <v>-0.000475468458952727</v>
      </c>
      <c r="I834" s="0" t="n">
        <f aca="false">(H834+0.0004)/-0.0594</f>
        <v>0.00127051277698194</v>
      </c>
      <c r="J834" s="5" t="n">
        <v>-0.000526242785983615</v>
      </c>
      <c r="K834" s="0" t="n">
        <f aca="false">(J834+0.0005)/-0.0533</f>
        <v>0.000492359962169137</v>
      </c>
      <c r="L834" s="5" t="n">
        <v>0.00115694823088469</v>
      </c>
      <c r="M834" s="0" t="n">
        <f aca="false">(L834-0.0007)/0.27085</f>
        <v>0.00168708964698058</v>
      </c>
    </row>
    <row r="835" customFormat="false" ht="13" hidden="false" customHeight="false" outlineLevel="0" collapsed="false">
      <c r="A835" s="4" t="n">
        <v>36402.5777777778</v>
      </c>
      <c r="B835" s="2" t="n">
        <v>36402</v>
      </c>
      <c r="C835" s="3" t="n">
        <v>5.86666666666667</v>
      </c>
      <c r="D835" s="5" t="n">
        <v>-0.000296579280369718</v>
      </c>
      <c r="E835" s="0" t="n">
        <f aca="false">(D835+0.001)/-9.8273</f>
        <v>-7.15782279598956E-005</v>
      </c>
      <c r="F835" s="5" t="n">
        <v>-0.000168124275028426</v>
      </c>
      <c r="G835" s="0" t="n">
        <f aca="false">(F835+0.0003)/-0.1331</f>
        <v>-0.000990801840507693</v>
      </c>
      <c r="H835" s="5" t="n">
        <v>-0.000475807369035175</v>
      </c>
      <c r="I835" s="0" t="n">
        <f aca="false">(H835+0.0004)/-0.0594</f>
        <v>0.0012762183339255</v>
      </c>
      <c r="J835" s="5" t="n">
        <v>-0.000529132538558172</v>
      </c>
      <c r="K835" s="0" t="n">
        <f aca="false">(J835+0.0005)/-0.0533</f>
        <v>0.00054657670840848</v>
      </c>
      <c r="L835" s="5" t="n">
        <v>0.0011444091796875</v>
      </c>
      <c r="M835" s="0" t="n">
        <f aca="false">(L835-0.0007)/0.27085</f>
        <v>0.00164079446072549</v>
      </c>
    </row>
    <row r="836" customFormat="false" ht="13" hidden="false" customHeight="false" outlineLevel="0" collapsed="false">
      <c r="A836" s="4" t="n">
        <v>36402.5784837963</v>
      </c>
      <c r="B836" s="2" t="n">
        <v>36402</v>
      </c>
      <c r="C836" s="3" t="n">
        <v>5.88333333333333</v>
      </c>
      <c r="D836" s="5" t="n">
        <v>-0.000296298259963638</v>
      </c>
      <c r="E836" s="0" t="n">
        <f aca="false">(D836+0.001)/-9.8273</f>
        <v>-7.16068238515525E-005</v>
      </c>
      <c r="F836" s="5" t="n">
        <v>-0.000168101578813544</v>
      </c>
      <c r="G836" s="0" t="n">
        <f aca="false">(F836+0.0003)/-0.1331</f>
        <v>-0.000990972360529346</v>
      </c>
      <c r="H836" s="5" t="n">
        <v>-0.000483253584479407</v>
      </c>
      <c r="I836" s="0" t="n">
        <f aca="false">(H836+0.0004)/-0.0594</f>
        <v>0.00140157549628631</v>
      </c>
      <c r="J836" s="5" t="n">
        <v>-0.000527992775912658</v>
      </c>
      <c r="K836" s="0" t="n">
        <f aca="false">(J836+0.0005)/-0.0533</f>
        <v>0.0005251927938585</v>
      </c>
      <c r="L836" s="5" t="n">
        <v>0.00111799635645431</v>
      </c>
      <c r="M836" s="0" t="n">
        <f aca="false">(L836-0.0007)/0.27085</f>
        <v>0.00154327619145029</v>
      </c>
    </row>
    <row r="837" customFormat="false" ht="13" hidden="false" customHeight="false" outlineLevel="0" collapsed="false">
      <c r="A837" s="4" t="n">
        <v>36402.5791666667</v>
      </c>
      <c r="B837" s="2" t="n">
        <v>36402</v>
      </c>
      <c r="C837" s="3" t="n">
        <v>5.9</v>
      </c>
      <c r="D837" s="5" t="n">
        <v>-0.000286012325646742</v>
      </c>
      <c r="E837" s="0" t="n">
        <f aca="false">(D837+0.001)/-9.8273</f>
        <v>-7.2653493263995E-005</v>
      </c>
      <c r="F837" s="5" t="n">
        <v>-0.000181333074029887</v>
      </c>
      <c r="G837" s="0" t="n">
        <f aca="false">(F837+0.0003)/-0.1331</f>
        <v>-0.000891562178588377</v>
      </c>
      <c r="H837" s="5" t="n">
        <v>-0.000484439561951835</v>
      </c>
      <c r="I837" s="0" t="n">
        <f aca="false">(H837+0.0004)/-0.0594</f>
        <v>0.00142154144700059</v>
      </c>
      <c r="J837" s="5" t="n">
        <v>-0.000520292318092202</v>
      </c>
      <c r="K837" s="0" t="n">
        <f aca="false">(J837+0.0005)/-0.0533</f>
        <v>0.000380718913549756</v>
      </c>
      <c r="L837" s="5" t="n">
        <v>0.00103707583445423</v>
      </c>
      <c r="M837" s="0" t="n">
        <f aca="false">(L837-0.0007)/0.27085</f>
        <v>0.00124451111114724</v>
      </c>
    </row>
    <row r="838" customFormat="false" ht="13" hidden="false" customHeight="false" outlineLevel="0" collapsed="false">
      <c r="A838" s="4" t="n">
        <v>36402.5798611111</v>
      </c>
      <c r="B838" s="2" t="n">
        <v>36402</v>
      </c>
      <c r="C838" s="3" t="n">
        <v>5.91666666666667</v>
      </c>
      <c r="D838" s="5" t="n">
        <v>-0.000288833474889048</v>
      </c>
      <c r="E838" s="0" t="n">
        <f aca="false">(D838+0.001)/-9.8273</f>
        <v>-7.23664205947668E-005</v>
      </c>
      <c r="F838" s="5" t="n">
        <v>-0.00016713925930256</v>
      </c>
      <c r="G838" s="0" t="n">
        <f aca="false">(F838+0.0003)/-0.1331</f>
        <v>-0.000998202409447333</v>
      </c>
      <c r="H838" s="5" t="n">
        <v>-0.000485433659083407</v>
      </c>
      <c r="I838" s="0" t="n">
        <f aca="false">(H838+0.0004)/-0.0594</f>
        <v>0.00143827708894625</v>
      </c>
      <c r="J838" s="5" t="n">
        <v>-0.000517715310826548</v>
      </c>
      <c r="K838" s="0" t="n">
        <f aca="false">(J838+0.0005)/-0.0533</f>
        <v>0.000332369809128479</v>
      </c>
      <c r="L838" s="5" t="n">
        <v>0.00105571299091751</v>
      </c>
      <c r="M838" s="0" t="n">
        <f aca="false">(L838-0.0007)/0.27085</f>
        <v>0.00131332099286509</v>
      </c>
    </row>
    <row r="839" customFormat="false" ht="13" hidden="false" customHeight="false" outlineLevel="0" collapsed="false">
      <c r="A839" s="4" t="n">
        <v>36402.5805555556</v>
      </c>
      <c r="B839" s="2" t="n">
        <v>36402</v>
      </c>
      <c r="C839" s="3" t="n">
        <v>5.93333333333334</v>
      </c>
      <c r="D839" s="5" t="n">
        <v>-0.000292255032447077</v>
      </c>
      <c r="E839" s="0" t="n">
        <f aca="false">(D839+0.001)/-9.8273</f>
        <v>-7.20182519667582E-005</v>
      </c>
      <c r="F839" s="5" t="n">
        <v>-0.000186911376390589</v>
      </c>
      <c r="G839" s="0" t="n">
        <f aca="false">(F839+0.0003)/-0.1331</f>
        <v>-0.000849651567313381</v>
      </c>
      <c r="H839" s="5" t="n">
        <v>-0.000466289608159922</v>
      </c>
      <c r="I839" s="0" t="n">
        <f aca="false">(H839+0.0004)/-0.0594</f>
        <v>0.00111598666935896</v>
      </c>
      <c r="J839" s="5" t="n">
        <v>-0.000528300412788919</v>
      </c>
      <c r="K839" s="0" t="n">
        <f aca="false">(J839+0.0005)/-0.0533</f>
        <v>0.000530964592662646</v>
      </c>
      <c r="L839" s="5" t="n">
        <v>0.0010654783468642</v>
      </c>
      <c r="M839" s="0" t="n">
        <f aca="false">(L839-0.0007)/0.27085</f>
        <v>0.00134937547300794</v>
      </c>
    </row>
    <row r="840" customFormat="false" ht="13" hidden="false" customHeight="false" outlineLevel="0" collapsed="false">
      <c r="A840" s="4" t="n">
        <v>36402.58125</v>
      </c>
      <c r="B840" s="2" t="n">
        <v>36402</v>
      </c>
      <c r="C840" s="3" t="n">
        <v>5.95</v>
      </c>
      <c r="D840" s="5" t="n">
        <v>-0.000291519881414136</v>
      </c>
      <c r="E840" s="0" t="n">
        <f aca="false">(D840+0.001)/-9.8273</f>
        <v>-7.2093058987297E-005</v>
      </c>
      <c r="F840" s="5" t="n">
        <v>-0.00018289951091641</v>
      </c>
      <c r="G840" s="0" t="n">
        <f aca="false">(F840+0.0003)/-0.1331</f>
        <v>-0.000879793306413148</v>
      </c>
      <c r="H840" s="5" t="n">
        <v>-0.000475449181498496</v>
      </c>
      <c r="I840" s="0" t="n">
        <f aca="false">(H840+0.0004)/-0.0594</f>
        <v>0.00127018824071542</v>
      </c>
      <c r="J840" s="5" t="n">
        <v>-0.000528057975948137</v>
      </c>
      <c r="K840" s="0" t="n">
        <f aca="false">(J840+0.0005)/-0.0533</f>
        <v>0.000526416059064485</v>
      </c>
      <c r="L840" s="5" t="n">
        <v>0.0011229179274868</v>
      </c>
      <c r="M840" s="0" t="n">
        <f aca="false">(L840-0.0007)/0.27085</f>
        <v>0.00156144702782647</v>
      </c>
    </row>
    <row r="841" customFormat="false" ht="13" hidden="false" customHeight="false" outlineLevel="0" collapsed="false">
      <c r="A841" s="4" t="n">
        <v>36402.5819444444</v>
      </c>
      <c r="B841" s="2" t="n">
        <v>36402</v>
      </c>
      <c r="C841" s="3" t="n">
        <v>5.96666666666667</v>
      </c>
      <c r="D841" s="5" t="n">
        <v>-0.000295241673787435</v>
      </c>
      <c r="E841" s="0" t="n">
        <f aca="false">(D841+0.001)/-9.8273</f>
        <v>-7.17143392602816E-005</v>
      </c>
      <c r="F841" s="5" t="n">
        <v>-0.00018896879973235</v>
      </c>
      <c r="G841" s="0" t="n">
        <f aca="false">(F841+0.0003)/-0.1331</f>
        <v>-0.000834193841229527</v>
      </c>
      <c r="H841" s="5" t="n">
        <v>-0.000481782136140046</v>
      </c>
      <c r="I841" s="0" t="n">
        <f aca="false">(H841+0.0004)/-0.0594</f>
        <v>0.00137680363872131</v>
      </c>
      <c r="J841" s="5" t="n">
        <v>-0.000527567333645291</v>
      </c>
      <c r="K841" s="0" t="n">
        <f aca="false">(J841+0.0005)/-0.0533</f>
        <v>0.000517210762575816</v>
      </c>
      <c r="L841" s="5" t="n">
        <v>0.000977957690203631</v>
      </c>
      <c r="M841" s="0" t="n">
        <f aca="false">(L841-0.0007)/0.27085</f>
        <v>0.00102624216431099</v>
      </c>
    </row>
    <row r="842" customFormat="false" ht="13" hidden="false" customHeight="false" outlineLevel="0" collapsed="false">
      <c r="A842" s="4" t="n">
        <v>36402.5826388889</v>
      </c>
      <c r="B842" s="2" t="n">
        <v>36402</v>
      </c>
      <c r="C842" s="3" t="n">
        <v>5.98333333333334</v>
      </c>
      <c r="D842" s="5" t="n">
        <v>-0.000285879473819911</v>
      </c>
      <c r="E842" s="0" t="n">
        <f aca="false">(D842+0.001)/-9.8273</f>
        <v>-7.26670119137595E-005</v>
      </c>
      <c r="F842" s="5" t="n">
        <v>-0.000176251491653585</v>
      </c>
      <c r="G842" s="0" t="n">
        <f aca="false">(F842+0.0003)/-0.1331</f>
        <v>-0.00092974085910154</v>
      </c>
      <c r="H842" s="5" t="n">
        <v>-0.000472157915061879</v>
      </c>
      <c r="I842" s="0" t="n">
        <f aca="false">(H842+0.0004)/-0.0594</f>
        <v>0.00121477971484645</v>
      </c>
      <c r="J842" s="5" t="n">
        <v>-0.000517479727201373</v>
      </c>
      <c r="K842" s="0" t="n">
        <f aca="false">(J842+0.0005)/-0.0533</f>
        <v>0.000327949853684295</v>
      </c>
      <c r="L842" s="5" t="n">
        <v>0.000970831541257484</v>
      </c>
      <c r="M842" s="0" t="n">
        <f aca="false">(L842-0.0007)/0.27085</f>
        <v>0.000999931848836936</v>
      </c>
    </row>
    <row r="843" customFormat="false" ht="13" hidden="false" customHeight="false" outlineLevel="0" collapsed="false">
      <c r="A843" s="4" t="n">
        <v>36402.5833333333</v>
      </c>
      <c r="B843" s="2" t="n">
        <v>36402</v>
      </c>
      <c r="C843" s="3" t="n">
        <v>6</v>
      </c>
      <c r="D843" s="5" t="n">
        <v>-0.000291609428298306</v>
      </c>
      <c r="E843" s="0" t="n">
        <f aca="false">(D843+0.001)/-9.8273</f>
        <v>-7.20839469337147E-005</v>
      </c>
      <c r="F843" s="5" t="n">
        <v>-0.000165214001292914</v>
      </c>
      <c r="G843" s="0" t="n">
        <f aca="false">(F843+0.0003)/-0.1331</f>
        <v>-0.00101266715782935</v>
      </c>
      <c r="H843" s="5" t="n">
        <v>-0.000466897454060299</v>
      </c>
      <c r="I843" s="0" t="n">
        <f aca="false">(H843+0.0004)/-0.0594</f>
        <v>0.0011262197653249</v>
      </c>
      <c r="J843" s="5" t="n">
        <v>-0.00052062558456206</v>
      </c>
      <c r="K843" s="0" t="n">
        <f aca="false">(J843+0.0005)/-0.0533</f>
        <v>0.000386971567768481</v>
      </c>
      <c r="L843" s="5" t="n">
        <v>0.00100838746263388</v>
      </c>
      <c r="M843" s="0" t="n">
        <f aca="false">(L843-0.0007)/0.27085</f>
        <v>0.00113859133333535</v>
      </c>
    </row>
    <row r="844" customFormat="false" ht="13" hidden="false" customHeight="false" outlineLevel="0" collapsed="false">
      <c r="A844" s="4" t="n">
        <v>36402.5840277778</v>
      </c>
      <c r="B844" s="2" t="n">
        <v>36402</v>
      </c>
      <c r="C844" s="3" t="n">
        <v>6.01666666666667</v>
      </c>
      <c r="D844" s="5" t="n">
        <v>-0.000296080553973163</v>
      </c>
      <c r="E844" s="0" t="n">
        <f aca="false">(D844+0.001)/-9.8273</f>
        <v>-7.16289770360971E-005</v>
      </c>
      <c r="F844" s="5" t="n">
        <v>-0.000171882134896738</v>
      </c>
      <c r="G844" s="0" t="n">
        <f aca="false">(F844+0.0003)/-0.1331</f>
        <v>-0.000962568483119925</v>
      </c>
      <c r="H844" s="5" t="n">
        <v>-0.000467830234103733</v>
      </c>
      <c r="I844" s="0" t="n">
        <f aca="false">(H844+0.0004)/-0.0594</f>
        <v>0.00114192313305948</v>
      </c>
      <c r="J844" s="5" t="n">
        <v>-0.000518207196836118</v>
      </c>
      <c r="K844" s="0" t="n">
        <f aca="false">(J844+0.0005)/-0.0533</f>
        <v>0.000341598439702025</v>
      </c>
      <c r="L844" s="5" t="n">
        <v>0.00107200057418258</v>
      </c>
      <c r="M844" s="0" t="n">
        <f aca="false">(L844-0.0007)/0.27085</f>
        <v>0.00137345606122422</v>
      </c>
    </row>
    <row r="845" customFormat="false" ht="13" hidden="false" customHeight="false" outlineLevel="0" collapsed="false">
      <c r="A845" s="4" t="n">
        <v>36402.5847222222</v>
      </c>
      <c r="B845" s="2" t="n">
        <v>36402</v>
      </c>
      <c r="C845" s="3" t="n">
        <v>6.03333333333334</v>
      </c>
      <c r="D845" s="5" t="n">
        <v>-0.000287795735296802</v>
      </c>
      <c r="E845" s="0" t="n">
        <f aca="false">(D845+0.001)/-9.8273</f>
        <v>-7.24720182250667E-005</v>
      </c>
      <c r="F845" s="5" t="n">
        <v>-0.000180173143048153</v>
      </c>
      <c r="G845" s="0" t="n">
        <f aca="false">(F845+0.0003)/-0.1331</f>
        <v>-0.000900276911734388</v>
      </c>
      <c r="H845" s="5" t="n">
        <v>-0.000470063396703417</v>
      </c>
      <c r="I845" s="0" t="n">
        <f aca="false">(H845+0.0004)/-0.0594</f>
        <v>0.00117951846302049</v>
      </c>
      <c r="J845" s="5" t="n">
        <v>-0.000531339199743538</v>
      </c>
      <c r="K845" s="0" t="n">
        <f aca="false">(J845+0.0005)/-0.0533</f>
        <v>0.000587977481117036</v>
      </c>
      <c r="L845" s="5" t="n">
        <v>0.000959868743040851</v>
      </c>
      <c r="M845" s="0" t="n">
        <f aca="false">(L845-0.0007)/0.27085</f>
        <v>0.000959456315454499</v>
      </c>
    </row>
    <row r="846" customFormat="false" ht="13" hidden="false" customHeight="false" outlineLevel="0" collapsed="false">
      <c r="A846" s="4" t="n">
        <v>36402.5854166667</v>
      </c>
      <c r="B846" s="2" t="n">
        <v>36402</v>
      </c>
      <c r="C846" s="3" t="n">
        <v>6.05</v>
      </c>
      <c r="D846" s="5" t="n">
        <v>-0.000297483408226157</v>
      </c>
      <c r="E846" s="0" t="n">
        <f aca="false">(D846+0.001)/-9.8273</f>
        <v>-7.14862263056835E-005</v>
      </c>
      <c r="F846" s="5" t="n">
        <v>-0.000186461322712448</v>
      </c>
      <c r="G846" s="0" t="n">
        <f aca="false">(F846+0.0003)/-0.1331</f>
        <v>-0.000853032887209256</v>
      </c>
      <c r="H846" s="5" t="n">
        <v>-0.000482460237898917</v>
      </c>
      <c r="I846" s="0" t="n">
        <f aca="false">(H846+0.0004)/-0.0594</f>
        <v>0.00138821949324776</v>
      </c>
      <c r="J846" s="5" t="n">
        <v>-0.000537971280655771</v>
      </c>
      <c r="K846" s="0" t="n">
        <f aca="false">(J846+0.0005)/-0.0533</f>
        <v>0.000712406766524784</v>
      </c>
      <c r="L846" s="5" t="n">
        <v>0.000969958755205262</v>
      </c>
      <c r="M846" s="0" t="n">
        <f aca="false">(L846-0.0007)/0.27085</f>
        <v>0.000996709452483891</v>
      </c>
    </row>
    <row r="847" customFormat="false" ht="13" hidden="false" customHeight="false" outlineLevel="0" collapsed="false">
      <c r="A847" s="4" t="n">
        <v>36402.5861111111</v>
      </c>
      <c r="B847" s="2" t="n">
        <v>36402</v>
      </c>
      <c r="C847" s="3" t="n">
        <v>6.06666666666667</v>
      </c>
      <c r="D847" s="5" t="n">
        <v>-0.000299110939975158</v>
      </c>
      <c r="E847" s="0" t="n">
        <f aca="false">(D847+0.001)/-9.8273</f>
        <v>-7.13206129888008E-005</v>
      </c>
      <c r="F847" s="5" t="n">
        <v>-0.000208929387105775</v>
      </c>
      <c r="G847" s="0" t="n">
        <f aca="false">(F847+0.0003)/-0.1331</f>
        <v>-0.000684226993946093</v>
      </c>
      <c r="H847" s="5" t="n">
        <v>-0.000473892633816064</v>
      </c>
      <c r="I847" s="0" t="n">
        <f aca="false">(H847+0.0004)/-0.0594</f>
        <v>0.00124398373427717</v>
      </c>
      <c r="J847" s="5" t="n">
        <v>-0.00053348629156016</v>
      </c>
      <c r="K847" s="0" t="n">
        <f aca="false">(J847+0.0005)/-0.0533</f>
        <v>0.000628260629646529</v>
      </c>
      <c r="L847" s="5" t="n">
        <v>0.00106068800121958</v>
      </c>
      <c r="M847" s="0" t="n">
        <f aca="false">(L847-0.0007)/0.27085</f>
        <v>0.00133168913132575</v>
      </c>
    </row>
    <row r="848" customFormat="false" ht="13" hidden="false" customHeight="false" outlineLevel="0" collapsed="false">
      <c r="A848" s="4" t="n">
        <v>36402.5868055556</v>
      </c>
      <c r="B848" s="2" t="n">
        <v>36402</v>
      </c>
      <c r="C848" s="3" t="n">
        <v>6.08333333333333</v>
      </c>
      <c r="D848" s="5" t="n">
        <v>-0.000293355592539613</v>
      </c>
      <c r="E848" s="0" t="n">
        <f aca="false">(D848+0.001)/-9.8273</f>
        <v>-7.19062618888593E-005</v>
      </c>
      <c r="F848" s="5" t="n">
        <v>-0.000219568959983862</v>
      </c>
      <c r="G848" s="0" t="n">
        <f aca="false">(F848+0.0003)/-0.1331</f>
        <v>-0.000604290308160315</v>
      </c>
      <c r="H848" s="5" t="n">
        <v>-0.00046009189086341</v>
      </c>
      <c r="I848" s="0" t="n">
        <f aca="false">(H848+0.0004)/-0.0594</f>
        <v>0.0010116479943335</v>
      </c>
      <c r="J848" s="5" t="n">
        <v>-0.000514894583975205</v>
      </c>
      <c r="K848" s="0" t="n">
        <f aca="false">(J848+0.0005)/-0.0533</f>
        <v>0.000279448104600469</v>
      </c>
      <c r="L848" s="5" t="n">
        <v>0.00117395965146347</v>
      </c>
      <c r="M848" s="0" t="n">
        <f aca="false">(L848-0.0007)/0.27085</f>
        <v>0.00174989718096168</v>
      </c>
    </row>
    <row r="849" customFormat="false" ht="13" hidden="false" customHeight="false" outlineLevel="0" collapsed="false">
      <c r="A849" s="4" t="n">
        <v>36402.5875</v>
      </c>
      <c r="B849" s="2" t="n">
        <v>36402</v>
      </c>
      <c r="C849" s="3" t="n">
        <v>6.1</v>
      </c>
      <c r="D849" s="5" t="n">
        <v>-0.000289192906132451</v>
      </c>
      <c r="E849" s="0" t="n">
        <f aca="false">(D849+0.001)/-9.8273</f>
        <v>-7.23298458241378E-005</v>
      </c>
      <c r="F849" s="5" t="n">
        <v>-0.000186319704408999</v>
      </c>
      <c r="G849" s="0" t="n">
        <f aca="false">(F849+0.0003)/-0.1331</f>
        <v>-0.000854096886483854</v>
      </c>
      <c r="H849" s="5" t="n">
        <v>-0.000463900742707429</v>
      </c>
      <c r="I849" s="0" t="n">
        <f aca="false">(H849+0.0004)/-0.0594</f>
        <v>0.00107577007924965</v>
      </c>
      <c r="J849" s="5" t="n">
        <v>-0.000519752502441406</v>
      </c>
      <c r="K849" s="0" t="n">
        <f aca="false">(J849+0.0005)/-0.0533</f>
        <v>0.000370591040176473</v>
      </c>
      <c r="L849" s="5" t="n">
        <v>0.00116820688600893</v>
      </c>
      <c r="M849" s="0" t="n">
        <f aca="false">(L849-0.0007)/0.27085</f>
        <v>0.00172865750787864</v>
      </c>
    </row>
    <row r="850" customFormat="false" ht="13" hidden="false" customHeight="false" outlineLevel="0" collapsed="false">
      <c r="A850" s="4" t="n">
        <v>36402.5881944444</v>
      </c>
      <c r="B850" s="2" t="n">
        <v>36402</v>
      </c>
      <c r="C850" s="3" t="n">
        <v>6.11666666666667</v>
      </c>
      <c r="D850" s="5" t="n">
        <v>-0.000284803865101416</v>
      </c>
      <c r="E850" s="0" t="n">
        <f aca="false">(D850+0.001)/-9.8273</f>
        <v>-7.27764630059715E-005</v>
      </c>
      <c r="F850" s="5" t="n">
        <v>-0.000173676181846941</v>
      </c>
      <c r="G850" s="0" t="n">
        <f aca="false">(F850+0.0003)/-0.1331</f>
        <v>-0.000949089542847926</v>
      </c>
      <c r="H850" s="5" t="n">
        <v>-0.000474285072004291</v>
      </c>
      <c r="I850" s="0" t="n">
        <f aca="false">(H850+0.0004)/-0.0594</f>
        <v>0.00125059043778268</v>
      </c>
      <c r="J850" s="5" t="n">
        <v>-0.000522729936340046</v>
      </c>
      <c r="K850" s="0" t="n">
        <f aca="false">(J850+0.0005)/-0.0533</f>
        <v>0.000426452839400487</v>
      </c>
      <c r="L850" s="5" t="n">
        <v>0.00111982855998295</v>
      </c>
      <c r="M850" s="0" t="n">
        <f aca="false">(L850-0.0007)/0.27085</f>
        <v>0.00155004083434724</v>
      </c>
    </row>
    <row r="851" customFormat="false" ht="13" hidden="false" customHeight="false" outlineLevel="0" collapsed="false">
      <c r="A851" s="4" t="n">
        <v>36402.5888888889</v>
      </c>
      <c r="B851" s="2" t="n">
        <v>36402</v>
      </c>
      <c r="C851" s="3" t="n">
        <v>6.13333333333333</v>
      </c>
      <c r="D851" s="5" t="n">
        <v>-0.000285255574734412</v>
      </c>
      <c r="E851" s="0" t="n">
        <f aca="false">(D851+0.001)/-9.8273</f>
        <v>-7.27304982310083E-005</v>
      </c>
      <c r="F851" s="5" t="n">
        <v>-0.000172329840259017</v>
      </c>
      <c r="G851" s="0" t="n">
        <f aca="false">(F851+0.0003)/-0.1331</f>
        <v>-0.000959204806468693</v>
      </c>
      <c r="H851" s="5" t="n">
        <v>-0.000473673098555235</v>
      </c>
      <c r="I851" s="0" t="n">
        <f aca="false">(H851+0.0004)/-0.0594</f>
        <v>0.00124028785446524</v>
      </c>
      <c r="J851" s="5" t="n">
        <v>-0.000518772089592764</v>
      </c>
      <c r="K851" s="0" t="n">
        <f aca="false">(J851+0.0005)/-0.0533</f>
        <v>0.000352196802866116</v>
      </c>
      <c r="L851" s="5" t="n">
        <v>0.00105866761965172</v>
      </c>
      <c r="M851" s="0" t="n">
        <f aca="false">(L851-0.0007)/0.27085</f>
        <v>0.00132422971996205</v>
      </c>
    </row>
    <row r="852" customFormat="false" ht="13" hidden="false" customHeight="false" outlineLevel="0" collapsed="false">
      <c r="A852" s="4" t="n">
        <v>36402.5895833333</v>
      </c>
      <c r="B852" s="2" t="n">
        <v>36402</v>
      </c>
      <c r="C852" s="3" t="n">
        <v>6.15</v>
      </c>
      <c r="D852" s="5" t="n">
        <v>-0.000289501967253508</v>
      </c>
      <c r="E852" s="0" t="n">
        <f aca="false">(D852+0.001)/-9.8273</f>
        <v>-7.22983965836488E-005</v>
      </c>
      <c r="F852" s="5" t="n">
        <v>-0.000180933210584852</v>
      </c>
      <c r="G852" s="0" t="n">
        <f aca="false">(F852+0.0003)/-0.1331</f>
        <v>-0.00089456641183432</v>
      </c>
      <c r="H852" s="5" t="n">
        <v>-0.000472333696153429</v>
      </c>
      <c r="I852" s="0" t="n">
        <f aca="false">(H852+0.0004)/-0.0594</f>
        <v>0.00121773899248197</v>
      </c>
      <c r="J852" s="5" t="n">
        <v>-0.000525889573273835</v>
      </c>
      <c r="K852" s="0" t="n">
        <f aca="false">(J852+0.0005)/-0.0533</f>
        <v>0.000485733082060693</v>
      </c>
      <c r="L852" s="5" t="n">
        <v>0.00103239659909849</v>
      </c>
      <c r="M852" s="0" t="n">
        <f aca="false">(L852-0.0007)/0.27085</f>
        <v>0.00122723499759457</v>
      </c>
    </row>
    <row r="853" customFormat="false" ht="13" hidden="false" customHeight="false" outlineLevel="0" collapsed="false">
      <c r="A853" s="4" t="n">
        <v>36402.5902777778</v>
      </c>
      <c r="B853" s="2" t="n">
        <v>36402</v>
      </c>
      <c r="C853" s="3" t="n">
        <v>6.16666666666667</v>
      </c>
      <c r="D853" s="5" t="n">
        <v>-0.000290355771919931</v>
      </c>
      <c r="E853" s="0" t="n">
        <f aca="false">(D853+0.001)/-9.8273</f>
        <v>-7.22115156838673E-005</v>
      </c>
      <c r="F853" s="5" t="n">
        <v>-0.000191809425891285</v>
      </c>
      <c r="G853" s="0" t="n">
        <f aca="false">(F853+0.0003)/-0.1331</f>
        <v>-0.000812851796459166</v>
      </c>
      <c r="H853" s="5" t="n">
        <v>-0.000476299876898107</v>
      </c>
      <c r="I853" s="0" t="n">
        <f aca="false">(H853+0.0004)/-0.0594</f>
        <v>0.00128450971208934</v>
      </c>
      <c r="J853" s="5" t="n">
        <v>-0.000530565288704886</v>
      </c>
      <c r="K853" s="0" t="n">
        <f aca="false">(J853+0.0005)/-0.0533</f>
        <v>0.000573457574200489</v>
      </c>
      <c r="L853" s="5" t="n">
        <v>0.00109659114354093</v>
      </c>
      <c r="M853" s="0" t="n">
        <f aca="false">(L853-0.0007)/0.27085</f>
        <v>0.00146424642252513</v>
      </c>
    </row>
    <row r="854" customFormat="false" ht="13" hidden="false" customHeight="false" outlineLevel="0" collapsed="false">
      <c r="A854" s="4" t="n">
        <v>36402.5909722222</v>
      </c>
      <c r="B854" s="2" t="n">
        <v>36402</v>
      </c>
      <c r="C854" s="3" t="n">
        <v>6.18333333333333</v>
      </c>
      <c r="D854" s="5" t="n">
        <v>-0.000292191483045408</v>
      </c>
      <c r="E854" s="0" t="n">
        <f aca="false">(D854+0.001)/-9.8273</f>
        <v>-7.20247185854296E-005</v>
      </c>
      <c r="F854" s="5" t="n">
        <v>-0.000184959089252311</v>
      </c>
      <c r="G854" s="0" t="n">
        <f aca="false">(F854+0.0003)/-0.1331</f>
        <v>-0.000864319389539361</v>
      </c>
      <c r="H854" s="5" t="n">
        <v>-0.000467345188481147</v>
      </c>
      <c r="I854" s="0" t="n">
        <f aca="false">(H854+0.0004)/-0.0594</f>
        <v>0.00113375738183749</v>
      </c>
      <c r="J854" s="5" t="n">
        <v>-0.000523267217645063</v>
      </c>
      <c r="K854" s="0" t="n">
        <f aca="false">(J854+0.0005)/-0.0533</f>
        <v>0.000436533164072476</v>
      </c>
      <c r="L854" s="5" t="n">
        <v>0.00123516494679339</v>
      </c>
      <c r="M854" s="0" t="n">
        <f aca="false">(L854-0.0007)/0.27085</f>
        <v>0.00197587205757205</v>
      </c>
    </row>
    <row r="855" customFormat="false" ht="13" hidden="false" customHeight="false" outlineLevel="0" collapsed="false">
      <c r="A855" s="4" t="n">
        <v>36402.5916666667</v>
      </c>
      <c r="B855" s="2" t="n">
        <v>36402</v>
      </c>
      <c r="C855" s="3" t="n">
        <v>6.2</v>
      </c>
      <c r="D855" s="5" t="n">
        <v>-0.000293166549117477</v>
      </c>
      <c r="E855" s="0" t="n">
        <f aca="false">(D855+0.001)/-9.8273</f>
        <v>-7.1925498446422E-005</v>
      </c>
      <c r="F855" s="5" t="n">
        <v>-0.00016296351397479</v>
      </c>
      <c r="G855" s="0" t="n">
        <f aca="false">(F855+0.0003)/-0.1331</f>
        <v>-0.00102957540214283</v>
      </c>
      <c r="H855" s="5" t="n">
        <v>-0.000464960380836769</v>
      </c>
      <c r="I855" s="0" t="n">
        <f aca="false">(H855+0.0004)/-0.0594</f>
        <v>0.00109360910499611</v>
      </c>
      <c r="J855" s="5" t="n">
        <v>-0.000525050693088108</v>
      </c>
      <c r="K855" s="0" t="n">
        <f aca="false">(J855+0.0005)/-0.0533</f>
        <v>0.000469994241803151</v>
      </c>
      <c r="L855" s="0" t="n">
        <v>0.001144011815389</v>
      </c>
      <c r="M855" s="0" t="n">
        <f aca="false">(L855-0.0007)/0.27085</f>
        <v>0.00163932735975263</v>
      </c>
    </row>
    <row r="856" customFormat="false" ht="13" hidden="false" customHeight="false" outlineLevel="0" collapsed="false">
      <c r="A856" s="4" t="n">
        <v>36402.5923611111</v>
      </c>
      <c r="B856" s="2" t="n">
        <v>36402</v>
      </c>
      <c r="C856" s="3" t="n">
        <v>6.21666666666667</v>
      </c>
      <c r="D856" s="5" t="n">
        <v>-0.000284266583796398</v>
      </c>
      <c r="E856" s="0" t="n">
        <f aca="false">(D856+0.001)/-9.8273</f>
        <v>-7.28311353274655E-005</v>
      </c>
      <c r="F856" s="5" t="n">
        <v>-0.000171930017605634</v>
      </c>
      <c r="G856" s="0" t="n">
        <f aca="false">(F856+0.0003)/-0.1331</f>
        <v>-0.000962208733240916</v>
      </c>
      <c r="H856" s="5" t="n">
        <v>-0.000472180720226306</v>
      </c>
      <c r="I856" s="0" t="n">
        <f aca="false">(H856+0.0004)/-0.0594</f>
        <v>0.0012151636401735</v>
      </c>
      <c r="J856" s="5" t="n">
        <v>-0.000525461116307218</v>
      </c>
      <c r="K856" s="0" t="n">
        <f aca="false">(J856+0.0005)/-0.0533</f>
        <v>0.000477694489816474</v>
      </c>
      <c r="L856" s="5" t="n">
        <v>0.0010990536828556</v>
      </c>
      <c r="M856" s="0" t="n">
        <f aca="false">(L856-0.0007)/0.27085</f>
        <v>0.00147333831587816</v>
      </c>
    </row>
    <row r="857" customFormat="false" ht="13" hidden="false" customHeight="false" outlineLevel="0" collapsed="false">
      <c r="A857" s="4" t="n">
        <v>36402.5930555556</v>
      </c>
      <c r="B857" s="2" t="n">
        <v>36402</v>
      </c>
      <c r="C857" s="3" t="n">
        <v>6.23333333333334</v>
      </c>
      <c r="D857" s="5" t="n">
        <v>-0.000280892407452619</v>
      </c>
      <c r="E857" s="0" t="n">
        <f aca="false">(D857+0.001)/-9.8273</f>
        <v>-7.31744825686996E-005</v>
      </c>
      <c r="F857" s="5" t="n">
        <v>-0.000163714090983073</v>
      </c>
      <c r="G857" s="0" t="n">
        <f aca="false">(F857+0.0003)/-0.1331</f>
        <v>-0.00102393620598743</v>
      </c>
      <c r="H857" s="5" t="n">
        <v>-0.000467918537281178</v>
      </c>
      <c r="I857" s="0" t="n">
        <f aca="false">(H857+0.0004)/-0.0594</f>
        <v>0.00114340971853835</v>
      </c>
      <c r="J857" s="5" t="n">
        <v>-0.000524962389910663</v>
      </c>
      <c r="K857" s="0" t="n">
        <f aca="false">(J857+0.0005)/-0.0533</f>
        <v>0.000468337521776041</v>
      </c>
      <c r="L857" s="5" t="n">
        <v>0.00105005723458749</v>
      </c>
      <c r="M857" s="0" t="n">
        <f aca="false">(L857-0.0007)/0.27085</f>
        <v>0.00129243948527779</v>
      </c>
    </row>
    <row r="858" customFormat="false" ht="13" hidden="false" customHeight="false" outlineLevel="0" collapsed="false">
      <c r="A858" s="4" t="n">
        <v>36402.59375</v>
      </c>
      <c r="B858" s="2" t="n">
        <v>36402</v>
      </c>
      <c r="C858" s="3" t="n">
        <v>6.25</v>
      </c>
      <c r="D858" s="5" t="n">
        <v>-0.000291206467319542</v>
      </c>
      <c r="E858" s="0" t="n">
        <f aca="false">(D858+0.001)/-9.8273</f>
        <v>-7.21249511748352E-005</v>
      </c>
      <c r="F858" s="5" t="n">
        <v>-0.000177481924424149</v>
      </c>
      <c r="G858" s="0" t="n">
        <f aca="false">(F858+0.0003)/-0.1331</f>
        <v>-0.000920496435581149</v>
      </c>
      <c r="H858" s="5" t="n">
        <v>-0.00047128525138461</v>
      </c>
      <c r="I858" s="0" t="n">
        <f aca="false">(H858+0.0004)/-0.0594</f>
        <v>0.00120008840714832</v>
      </c>
      <c r="J858" s="5" t="n">
        <v>-0.000530296648052377</v>
      </c>
      <c r="K858" s="0" t="n">
        <f aca="false">(J858+0.0005)/-0.0533</f>
        <v>0.000568417411864485</v>
      </c>
      <c r="L858" s="5" t="n">
        <v>0.00104787763855267</v>
      </c>
      <c r="M858" s="0" t="n">
        <f aca="false">(L858-0.0007)/0.27085</f>
        <v>0.00128439224128732</v>
      </c>
    </row>
    <row r="859" customFormat="false" ht="13" hidden="false" customHeight="false" outlineLevel="0" collapsed="false">
      <c r="A859" s="4" t="n">
        <v>36402.5944444445</v>
      </c>
      <c r="B859" s="2" t="n">
        <v>36402</v>
      </c>
      <c r="C859" s="3" t="n">
        <v>6.26666666666667</v>
      </c>
      <c r="D859" s="5" t="n">
        <v>-0.000292341285776869</v>
      </c>
      <c r="E859" s="0" t="n">
        <f aca="false">(D859+0.001)/-9.8273</f>
        <v>-7.20094750565396E-005</v>
      </c>
      <c r="F859" s="5" t="n">
        <v>-0.000190913120162821</v>
      </c>
      <c r="G859" s="0" t="n">
        <f aca="false">(F859+0.0003)/-0.1331</f>
        <v>-0.000819585874058445</v>
      </c>
      <c r="H859" s="5" t="n">
        <v>-0.000466988465496313</v>
      </c>
      <c r="I859" s="0" t="n">
        <f aca="false">(H859+0.0004)/-0.0594</f>
        <v>0.00112775194438237</v>
      </c>
      <c r="J859" s="5" t="n">
        <v>-0.000525768672194436</v>
      </c>
      <c r="K859" s="0" t="n">
        <f aca="false">(J859+0.0005)/-0.0533</f>
        <v>0.000483464769126379</v>
      </c>
      <c r="L859" s="5" t="n">
        <v>0.00109895367488683</v>
      </c>
      <c r="M859" s="0" t="n">
        <f aca="false">(L859-0.0007)/0.27085</f>
        <v>0.00147296907840809</v>
      </c>
    </row>
    <row r="860" customFormat="false" ht="13" hidden="false" customHeight="false" outlineLevel="0" collapsed="false">
      <c r="A860" s="4" t="n">
        <v>36402.5951388889</v>
      </c>
      <c r="B860" s="2" t="n">
        <v>36402</v>
      </c>
      <c r="C860" s="3" t="n">
        <v>6.28333333333334</v>
      </c>
      <c r="D860" s="5" t="n">
        <v>-0.000294232698080177</v>
      </c>
      <c r="E860" s="0" t="n">
        <f aca="false">(D860+0.001)/-9.8273</f>
        <v>-7.18170099538859E-005</v>
      </c>
      <c r="F860" s="5" t="n">
        <v>-0.000180582846364667</v>
      </c>
      <c r="G860" s="0" t="n">
        <f aca="false">(F860+0.0003)/-0.1331</f>
        <v>-0.000897198750077633</v>
      </c>
      <c r="H860" s="5" t="n">
        <v>-0.000474463959443404</v>
      </c>
      <c r="I860" s="0" t="n">
        <f aca="false">(H860+0.0004)/-0.0594</f>
        <v>0.00125360201083172</v>
      </c>
      <c r="J860" s="5" t="n">
        <v>-0.00053199205530404</v>
      </c>
      <c r="K860" s="0" t="n">
        <f aca="false">(J860+0.0005)/-0.0533</f>
        <v>0.000600226178312195</v>
      </c>
      <c r="L860" s="5" t="n">
        <v>0.0010500965030512</v>
      </c>
      <c r="M860" s="0" t="n">
        <f aca="false">(L860-0.0007)/0.27085</f>
        <v>0.00129258446760642</v>
      </c>
    </row>
    <row r="861" customFormat="false" ht="13" hidden="false" customHeight="false" outlineLevel="0" collapsed="false">
      <c r="A861" s="4" t="n">
        <v>36402.5958333333</v>
      </c>
      <c r="B861" s="2" t="n">
        <v>36402</v>
      </c>
      <c r="C861" s="3" t="n">
        <v>6.3</v>
      </c>
      <c r="D861" s="5" t="n">
        <v>-0.000297161335116821</v>
      </c>
      <c r="E861" s="0" t="n">
        <f aca="false">(D861+0.001)/-9.8273</f>
        <v>-7.15189996116104E-005</v>
      </c>
      <c r="F861" s="5" t="n">
        <v>-0.000167094485860475</v>
      </c>
      <c r="G861" s="0" t="n">
        <f aca="false">(F861+0.0003)/-0.1331</f>
        <v>-0.00099853879894459</v>
      </c>
      <c r="H861" s="5" t="n">
        <v>-0.000465957211776519</v>
      </c>
      <c r="I861" s="0" t="n">
        <f aca="false">(H861+0.0004)/-0.0594</f>
        <v>0.00111039077064847</v>
      </c>
      <c r="J861" s="5" t="n">
        <v>-0.000529759366747359</v>
      </c>
      <c r="K861" s="0" t="n">
        <f aca="false">(J861+0.0005)/-0.0533</f>
        <v>0.000558337087192477</v>
      </c>
      <c r="L861" s="5" t="n">
        <v>0.00107536853199274</v>
      </c>
      <c r="M861" s="0" t="n">
        <f aca="false">(L861-0.0007)/0.27085</f>
        <v>0.00138589083253735</v>
      </c>
    </row>
    <row r="862" customFormat="false" ht="13" hidden="false" customHeight="false" outlineLevel="0" collapsed="false">
      <c r="A862" s="4" t="n">
        <v>36402.5965277778</v>
      </c>
      <c r="B862" s="2" t="n">
        <v>36402</v>
      </c>
      <c r="C862" s="3" t="n">
        <v>6.31666666666667</v>
      </c>
      <c r="D862" s="5" t="n">
        <v>-0.000293848100402546</v>
      </c>
      <c r="E862" s="0" t="n">
        <f aca="false">(D862+0.001)/-9.8273</f>
        <v>-7.18561455941565E-005</v>
      </c>
      <c r="F862" s="5" t="n">
        <v>-0.000172512072352736</v>
      </c>
      <c r="G862" s="0" t="n">
        <f aca="false">(F862+0.0003)/-0.1331</f>
        <v>-0.000957835669776589</v>
      </c>
      <c r="H862" s="5" t="n">
        <v>-0.000471509118595034</v>
      </c>
      <c r="I862" s="0" t="n">
        <f aca="false">(H862+0.0004)/-0.0594</f>
        <v>0.00120385721540461</v>
      </c>
      <c r="J862" s="5" t="n">
        <v>-0.000531460757546582</v>
      </c>
      <c r="K862" s="0" t="n">
        <f aca="false">(J862+0.0005)/-0.0533</f>
        <v>0.000590258115320487</v>
      </c>
      <c r="L862" s="5" t="n">
        <v>0.00100023869617444</v>
      </c>
      <c r="M862" s="0" t="n">
        <f aca="false">(L862-0.0007)/0.27085</f>
        <v>0.00110850543169444</v>
      </c>
    </row>
    <row r="863" customFormat="false" ht="13" hidden="false" customHeight="false" outlineLevel="0" collapsed="false">
      <c r="A863" s="4" t="n">
        <v>36402.5972222222</v>
      </c>
      <c r="B863" s="2" t="n">
        <v>36402</v>
      </c>
      <c r="C863" s="3" t="n">
        <v>6.33333333333333</v>
      </c>
      <c r="D863" s="5" t="n">
        <v>-0.000293343155472367</v>
      </c>
      <c r="E863" s="0" t="n">
        <f aca="false">(D863+0.001)/-9.8273</f>
        <v>-7.19075274518569E-005</v>
      </c>
      <c r="F863" s="5" t="n">
        <v>-0.000196033053927951</v>
      </c>
      <c r="G863" s="0" t="n">
        <f aca="false">(F863+0.0003)/-0.1331</f>
        <v>-0.000781119053884666</v>
      </c>
      <c r="H863" s="5" t="n">
        <v>-0.000477587735211408</v>
      </c>
      <c r="I863" s="0" t="n">
        <f aca="false">(H863+0.0004)/-0.0594</f>
        <v>0.00130619082847488</v>
      </c>
      <c r="J863" s="5" t="n">
        <v>-0.00053547046802662</v>
      </c>
      <c r="K863" s="0" t="n">
        <f aca="false">(J863+0.0005)/-0.0533</f>
        <v>0.000665487205002251</v>
      </c>
      <c r="L863" s="5" t="n">
        <v>0.00104162428114149</v>
      </c>
      <c r="M863" s="0" t="n">
        <f aca="false">(L863-0.0007)/0.27085</f>
        <v>0.00126130434240905</v>
      </c>
    </row>
    <row r="864" customFormat="false" ht="13" hidden="false" customHeight="false" outlineLevel="0" collapsed="false">
      <c r="A864" s="4" t="n">
        <v>36402.5979166667</v>
      </c>
      <c r="B864" s="2" t="n">
        <v>36402</v>
      </c>
      <c r="C864" s="3" t="n">
        <v>6.35</v>
      </c>
      <c r="D864" s="5" t="n">
        <v>-0.000286102294921875</v>
      </c>
      <c r="E864" s="0" t="n">
        <f aca="false">(D864+0.001)/-9.8273</f>
        <v>-7.26443382290278E-005</v>
      </c>
      <c r="F864" s="5" t="n">
        <v>-0.000201167075287009</v>
      </c>
      <c r="G864" s="0" t="n">
        <f aca="false">(F864+0.0003)/-0.1331</f>
        <v>-0.000742546391532614</v>
      </c>
      <c r="H864" s="5" t="n">
        <v>-0.000465822891450264</v>
      </c>
      <c r="I864" s="0" t="n">
        <f aca="false">(H864+0.0004)/-0.0594</f>
        <v>0.00110812948569468</v>
      </c>
      <c r="J864" s="5" t="n">
        <v>-0.000521968787824604</v>
      </c>
      <c r="K864" s="0" t="n">
        <f aca="false">(J864+0.0005)/-0.0533</f>
        <v>0.00041217237944848</v>
      </c>
      <c r="L864" s="5" t="n">
        <v>0.0010634140229561</v>
      </c>
      <c r="M864" s="0" t="n">
        <f aca="false">(L864-0.0007)/0.27085</f>
        <v>0.00134175382298726</v>
      </c>
    </row>
    <row r="865" customFormat="false" ht="13" hidden="false" customHeight="false" outlineLevel="0" collapsed="false">
      <c r="A865" s="4" t="n">
        <v>36402.5986226852</v>
      </c>
      <c r="B865" s="2" t="n">
        <v>36402</v>
      </c>
      <c r="C865" s="3" t="n">
        <v>6.36666666666667</v>
      </c>
      <c r="D865" s="5" t="n">
        <v>-0.000286673620549215</v>
      </c>
      <c r="E865" s="0" t="n">
        <f aca="false">(D865+0.001)/-9.8273</f>
        <v>-7.25862016475314E-005</v>
      </c>
      <c r="F865" s="5" t="n">
        <v>-0.000188185872020809</v>
      </c>
      <c r="G865" s="0" t="n">
        <f aca="false">(F865+0.0003)/-0.1331</f>
        <v>-0.000840076093006694</v>
      </c>
      <c r="H865" s="5" t="n">
        <v>-0.000467388311289423</v>
      </c>
      <c r="I865" s="0" t="n">
        <f aca="false">(H865+0.0004)/-0.0594</f>
        <v>0.00113448335504079</v>
      </c>
      <c r="J865" s="5" t="n">
        <v>-0.000517357329619096</v>
      </c>
      <c r="K865" s="0" t="n">
        <f aca="false">(J865+0.0005)/-0.0533</f>
        <v>0.000325653463772908</v>
      </c>
      <c r="L865" s="5" t="n">
        <v>0.00102979246921803</v>
      </c>
      <c r="M865" s="0" t="n">
        <f aca="false">(L865-0.0007)/0.27085</f>
        <v>0.00121762034047639</v>
      </c>
    </row>
    <row r="866" customFormat="false" ht="13" hidden="false" customHeight="false" outlineLevel="0" collapsed="false">
      <c r="A866" s="4" t="n">
        <v>36402.5993055556</v>
      </c>
      <c r="B866" s="2" t="n">
        <v>36402</v>
      </c>
      <c r="C866" s="3" t="n">
        <v>6.38333333333333</v>
      </c>
      <c r="D866" s="5" t="n">
        <v>-0.000291564654856221</v>
      </c>
      <c r="E866" s="0" t="n">
        <f aca="false">(D866+0.001)/-9.8273</f>
        <v>-7.20885029605058E-005</v>
      </c>
      <c r="F866" s="5" t="n">
        <v>-0.000182630870263901</v>
      </c>
      <c r="G866" s="0" t="n">
        <f aca="false">(F866+0.0003)/-0.1331</f>
        <v>-0.000881811643396687</v>
      </c>
      <c r="H866" s="5" t="n">
        <v>-0.00046456923507189</v>
      </c>
      <c r="I866" s="0" t="n">
        <f aca="false">(H866+0.0004)/-0.0594</f>
        <v>0.00108702415945943</v>
      </c>
      <c r="J866" s="5" t="n">
        <v>-0.000519371928183685</v>
      </c>
      <c r="K866" s="0" t="n">
        <f aca="false">(J866+0.0005)/-0.0533</f>
        <v>0.000363450810200469</v>
      </c>
      <c r="L866" s="5" t="n">
        <v>0.00103480379346391</v>
      </c>
      <c r="M866" s="0" t="n">
        <f aca="false">(L866-0.0007)/0.27085</f>
        <v>0.00123612255294041</v>
      </c>
    </row>
    <row r="867" customFormat="false" ht="13" hidden="false" customHeight="false" outlineLevel="0" collapsed="false">
      <c r="A867" s="4" t="n">
        <v>36402.6</v>
      </c>
      <c r="B867" s="2" t="n">
        <v>36402</v>
      </c>
      <c r="C867" s="3" t="n">
        <v>6.4</v>
      </c>
      <c r="D867" s="5" t="n">
        <v>-0.000286550029342723</v>
      </c>
      <c r="E867" s="0" t="n">
        <f aca="false">(D867+0.001)/-9.8273</f>
        <v>-7.25987779611162E-005</v>
      </c>
      <c r="F867" s="5" t="n">
        <v>-0.000177884885402912</v>
      </c>
      <c r="G867" s="0" t="n">
        <f aca="false">(F867+0.0003)/-0.1331</f>
        <v>-0.000917468930105845</v>
      </c>
      <c r="H867" s="5" t="n">
        <v>-0.000452793819803587</v>
      </c>
      <c r="I867" s="0" t="n">
        <f aca="false">(H867+0.0004)/-0.0594</f>
        <v>0.000888784845178232</v>
      </c>
      <c r="J867" s="5" t="n">
        <v>-0.000514984130859375</v>
      </c>
      <c r="K867" s="0" t="n">
        <f aca="false">(J867+0.0005)/-0.0533</f>
        <v>0.000281128158712476</v>
      </c>
      <c r="L867" s="5" t="n">
        <v>0.00110568015228415</v>
      </c>
      <c r="M867" s="0" t="n">
        <f aca="false">(L867-0.0007)/0.27085</f>
        <v>0.00149780377435536</v>
      </c>
    </row>
    <row r="868" customFormat="false" ht="13" hidden="false" customHeight="false" outlineLevel="0" collapsed="false">
      <c r="A868" s="4" t="n">
        <v>36402.6006944444</v>
      </c>
      <c r="B868" s="2" t="n">
        <v>36402</v>
      </c>
      <c r="C868" s="3" t="n">
        <v>6.41666666666667</v>
      </c>
      <c r="D868" s="5" t="n">
        <v>-0.000292327668931749</v>
      </c>
      <c r="E868" s="0" t="n">
        <f aca="false">(D868+0.001)/-9.8273</f>
        <v>-7.20108606706065E-005</v>
      </c>
      <c r="F868" s="5" t="n">
        <v>-0.000158018536037869</v>
      </c>
      <c r="G868" s="0" t="n">
        <f aca="false">(F868+0.0003)/-0.1331</f>
        <v>-0.00106672775328423</v>
      </c>
      <c r="H868" s="5" t="n">
        <v>-0.000463724136352539</v>
      </c>
      <c r="I868" s="0" t="n">
        <f aca="false">(H868+0.0004)/-0.0594</f>
        <v>0.0010727969082919</v>
      </c>
      <c r="J868" s="5" t="n">
        <v>-0.000530393035323532</v>
      </c>
      <c r="K868" s="0" t="n">
        <f aca="false">(J868+0.0005)/-0.0533</f>
        <v>0.000570225803443376</v>
      </c>
      <c r="L868" s="5" t="n">
        <v>0.00103027732283981</v>
      </c>
      <c r="M868" s="0" t="n">
        <f aca="false">(L868-0.0007)/0.27085</f>
        <v>0.00121941045907259</v>
      </c>
    </row>
    <row r="869" customFormat="false" ht="13" hidden="false" customHeight="false" outlineLevel="0" collapsed="false">
      <c r="A869" s="4" t="n">
        <v>36402.6013888889</v>
      </c>
      <c r="B869" s="2" t="n">
        <v>36402</v>
      </c>
      <c r="C869" s="3" t="n">
        <v>6.43333333333334</v>
      </c>
      <c r="D869" s="5" t="n">
        <v>-0.000293713780076291</v>
      </c>
      <c r="E869" s="0" t="n">
        <f aca="false">(D869+0.001)/-9.8273</f>
        <v>-7.186981367453E-005</v>
      </c>
      <c r="F869" s="5" t="n">
        <v>-0.000172691166121075</v>
      </c>
      <c r="G869" s="0" t="n">
        <f aca="false">(F869+0.0003)/-0.1331</f>
        <v>-0.000956490111787566</v>
      </c>
      <c r="H869" s="5" t="n">
        <v>-0.000476255103456023</v>
      </c>
      <c r="I869" s="0" t="n">
        <f aca="false">(H869+0.0004)/-0.0594</f>
        <v>0.0012837559504381</v>
      </c>
      <c r="J869" s="5" t="n">
        <v>-0.000533923296861246</v>
      </c>
      <c r="K869" s="0" t="n">
        <f aca="false">(J869+0.0005)/-0.0533</f>
        <v>0.000636459603400488</v>
      </c>
      <c r="L869" s="5" t="n">
        <v>0.00098631415568607</v>
      </c>
      <c r="M869" s="0" t="n">
        <f aca="false">(L869-0.0007)/0.27085</f>
        <v>0.00105709490746195</v>
      </c>
    </row>
    <row r="870" customFormat="false" ht="13" hidden="false" customHeight="false" outlineLevel="0" collapsed="false">
      <c r="A870" s="4" t="n">
        <v>36402.6020949074</v>
      </c>
      <c r="B870" s="2" t="n">
        <v>36402</v>
      </c>
      <c r="C870" s="3" t="n">
        <v>6.45</v>
      </c>
      <c r="D870" s="5" t="n">
        <v>-0.000298056184970838</v>
      </c>
      <c r="E870" s="0" t="n">
        <f aca="false">(D870+0.001)/-9.8273</f>
        <v>-7.14279420623327E-005</v>
      </c>
      <c r="F870" s="5" t="n">
        <v>-0.000177770166353147</v>
      </c>
      <c r="G870" s="0" t="n">
        <f aca="false">(F870+0.0003)/-0.1331</f>
        <v>-0.000918330831306183</v>
      </c>
      <c r="H870" s="5" t="n">
        <v>-0.000470157043175763</v>
      </c>
      <c r="I870" s="0" t="n">
        <f aca="false">(H870+0.0004)/-0.0594</f>
        <v>0.00118109500295897</v>
      </c>
      <c r="J870" s="5" t="n">
        <v>-0.000530234130296839</v>
      </c>
      <c r="K870" s="0" t="n">
        <f aca="false">(J870+0.0005)/-0.0533</f>
        <v>0.00056724447086002</v>
      </c>
      <c r="L870" s="5" t="n">
        <v>0.00104627301616053</v>
      </c>
      <c r="M870" s="0" t="n">
        <f aca="false">(L870-0.0007)/0.27085</f>
        <v>0.00127846784626373</v>
      </c>
    </row>
    <row r="871" customFormat="false" ht="13" hidden="false" customHeight="false" outlineLevel="0" collapsed="false">
      <c r="A871" s="4" t="n">
        <v>36402.6027777778</v>
      </c>
      <c r="B871" s="2" t="n">
        <v>36402</v>
      </c>
      <c r="C871" s="3" t="n">
        <v>6.46666666666667</v>
      </c>
      <c r="D871" s="5" t="n">
        <v>-0.000295054237797575</v>
      </c>
      <c r="E871" s="0" t="n">
        <f aca="false">(D871+0.001)/-9.8273</f>
        <v>-7.17334122497965E-005</v>
      </c>
      <c r="F871" s="5" t="n">
        <v>-0.000183492336633071</v>
      </c>
      <c r="G871" s="0" t="n">
        <f aca="false">(F871+0.0003)/-0.1331</f>
        <v>-0.000875339319060323</v>
      </c>
      <c r="H871" s="5" t="n">
        <v>-0.000460642688679245</v>
      </c>
      <c r="I871" s="0" t="n">
        <f aca="false">(H871+0.0004)/-0.0594</f>
        <v>0.00102092068483577</v>
      </c>
      <c r="J871" s="5" t="n">
        <v>-0.000522451580695386</v>
      </c>
      <c r="K871" s="0" t="n">
        <f aca="false">(J871+0.0005)/-0.0533</f>
        <v>0.00042123040704289</v>
      </c>
      <c r="L871" s="5" t="n">
        <v>0.00111336977976673</v>
      </c>
      <c r="M871" s="0" t="n">
        <f aca="false">(L871-0.0007)/0.27085</f>
        <v>0.00152619449793882</v>
      </c>
    </row>
    <row r="872" customFormat="false" ht="13" hidden="false" customHeight="false" outlineLevel="0" collapsed="false">
      <c r="A872" s="4" t="n">
        <v>36402.6034722222</v>
      </c>
      <c r="B872" s="2" t="n">
        <v>36402</v>
      </c>
      <c r="C872" s="3" t="n">
        <v>6.48333333333334</v>
      </c>
      <c r="D872" s="5" t="n">
        <v>-0.000297071788232651</v>
      </c>
      <c r="E872" s="0" t="n">
        <f aca="false">(D872+0.001)/-9.8273</f>
        <v>-7.15281116651928E-005</v>
      </c>
      <c r="F872" s="5" t="n">
        <v>-0.000193958551111356</v>
      </c>
      <c r="G872" s="0" t="n">
        <f aca="false">(F872+0.0003)/-0.1331</f>
        <v>-0.000796705100590864</v>
      </c>
      <c r="H872" s="5" t="n">
        <v>-0.000466001985218603</v>
      </c>
      <c r="I872" s="0" t="n">
        <f aca="false">(H872+0.0004)/-0.0594</f>
        <v>0.00111114453229971</v>
      </c>
      <c r="J872" s="5" t="n">
        <v>-0.000523625405181742</v>
      </c>
      <c r="K872" s="0" t="n">
        <f aca="false">(J872+0.0005)/-0.0533</f>
        <v>0.000443253380520488</v>
      </c>
      <c r="L872" s="5" t="n">
        <v>0.00113648428043849</v>
      </c>
      <c r="M872" s="0" t="n">
        <f aca="false">(L872-0.0007)/0.27085</f>
        <v>0.00161153509484397</v>
      </c>
    </row>
    <row r="873" customFormat="false" ht="13" hidden="false" customHeight="false" outlineLevel="0" collapsed="false">
      <c r="A873" s="4" t="n">
        <v>36402.6041666667</v>
      </c>
      <c r="B873" s="2" t="n">
        <v>36402</v>
      </c>
      <c r="C873" s="3" t="n">
        <v>6.5</v>
      </c>
      <c r="D873" s="5" t="n">
        <v>-0.000288387597431236</v>
      </c>
      <c r="E873" s="0" t="n">
        <f aca="false">(D873+0.001)/-9.8273</f>
        <v>-7.24117919030419E-005</v>
      </c>
      <c r="F873" s="5" t="n">
        <v>-0.000179572039485527</v>
      </c>
      <c r="G873" s="0" t="n">
        <f aca="false">(F873+0.0003)/-0.1331</f>
        <v>-0.000904793091769143</v>
      </c>
      <c r="H873" s="5" t="n">
        <v>-0.000465938023158482</v>
      </c>
      <c r="I873" s="0" t="n">
        <f aca="false">(H873+0.0004)/-0.0594</f>
        <v>0.00111006772994077</v>
      </c>
      <c r="J873" s="5" t="n">
        <v>-0.000524696666524158</v>
      </c>
      <c r="K873" s="0" t="n">
        <f aca="false">(J873+0.0005)/-0.0533</f>
        <v>0.000463352092385703</v>
      </c>
      <c r="L873" s="5" t="n">
        <v>0.00112951076525148</v>
      </c>
      <c r="M873" s="0" t="n">
        <f aca="false">(L873-0.0007)/0.27085</f>
        <v>0.00158578831549374</v>
      </c>
    </row>
    <row r="874" customFormat="false" ht="13" hidden="false" customHeight="false" outlineLevel="0" collapsed="false">
      <c r="A874" s="4" t="n">
        <v>36402.6048611111</v>
      </c>
      <c r="B874" s="2" t="n">
        <v>36402</v>
      </c>
      <c r="C874" s="3" t="n">
        <v>6.51666666666667</v>
      </c>
      <c r="D874" s="5" t="n">
        <v>-0.000298504538379365</v>
      </c>
      <c r="E874" s="0" t="n">
        <f aca="false">(D874+0.001)/-9.8273</f>
        <v>-7.13823188078755E-005</v>
      </c>
      <c r="F874" s="5" t="n">
        <v>-0.000172646392678991</v>
      </c>
      <c r="G874" s="0" t="n">
        <f aca="false">(F874+0.0003)/-0.1331</f>
        <v>-0.000956826501284816</v>
      </c>
      <c r="H874" s="5" t="n">
        <v>-0.000470210688774575</v>
      </c>
      <c r="I874" s="0" t="n">
        <f aca="false">(H874+0.0004)/-0.0594</f>
        <v>0.0011819981275181</v>
      </c>
      <c r="J874" s="5" t="n">
        <v>-0.000530296648052377</v>
      </c>
      <c r="K874" s="0" t="n">
        <f aca="false">(J874+0.0005)/-0.0533</f>
        <v>0.000568417411864485</v>
      </c>
      <c r="L874" s="5" t="n">
        <v>0.00105329522504493</v>
      </c>
      <c r="M874" s="0" t="n">
        <f aca="false">(L874-0.0007)/0.27085</f>
        <v>0.00130439440666395</v>
      </c>
    </row>
    <row r="875" customFormat="false" ht="13" hidden="false" customHeight="false" outlineLevel="0" collapsed="false">
      <c r="A875" s="4" t="n">
        <v>36402.6055555556</v>
      </c>
      <c r="B875" s="2" t="n">
        <v>36402</v>
      </c>
      <c r="C875" s="3" t="n">
        <v>6.53333333333334</v>
      </c>
      <c r="D875" s="5" t="n">
        <v>-0.000294711854722765</v>
      </c>
      <c r="E875" s="0" t="n">
        <f aca="false">(D875+0.001)/-9.8273</f>
        <v>-7.1768252243977E-005</v>
      </c>
      <c r="F875" s="5" t="n">
        <v>-0.000162477846498843</v>
      </c>
      <c r="G875" s="0" t="n">
        <f aca="false">(F875+0.0003)/-0.1331</f>
        <v>-0.00103322429377278</v>
      </c>
      <c r="H875" s="5" t="n">
        <v>-0.000468713265878183</v>
      </c>
      <c r="I875" s="0" t="n">
        <f aca="false">(H875+0.0004)/-0.0594</f>
        <v>0.0011567889878482</v>
      </c>
      <c r="J875" s="5" t="n">
        <v>-0.000524255964491102</v>
      </c>
      <c r="K875" s="0" t="n">
        <f aca="false">(J875+0.0005)/-0.0533</f>
        <v>0.000455083761559136</v>
      </c>
      <c r="L875" s="5" t="n">
        <v>0.00105239726878979</v>
      </c>
      <c r="M875" s="0" t="n">
        <f aca="false">(L875-0.0007)/0.27085</f>
        <v>0.00130107907989585</v>
      </c>
    </row>
    <row r="876" customFormat="false" ht="13" hidden="false" customHeight="false" outlineLevel="0" collapsed="false">
      <c r="A876" s="4" t="n">
        <v>36402.60625</v>
      </c>
      <c r="B876" s="2" t="n">
        <v>36402</v>
      </c>
      <c r="C876" s="3" t="n">
        <v>6.55</v>
      </c>
      <c r="D876" s="5" t="n">
        <v>-0.000296041999064701</v>
      </c>
      <c r="E876" s="0" t="n">
        <f aca="false">(D876+0.001)/-9.8273</f>
        <v>-7.16329002813895E-005</v>
      </c>
      <c r="F876" s="5" t="n">
        <v>-0.000192033293101709</v>
      </c>
      <c r="G876" s="0" t="n">
        <f aca="false">(F876+0.0003)/-0.1331</f>
        <v>-0.000811169848972885</v>
      </c>
      <c r="H876" s="5" t="n">
        <v>-0.000492283995722381</v>
      </c>
      <c r="I876" s="0" t="n">
        <f aca="false">(H876+0.0004)/-0.0594</f>
        <v>0.00155360262158891</v>
      </c>
      <c r="J876" s="5" t="n">
        <v>-0.00053732607845969</v>
      </c>
      <c r="K876" s="0" t="n">
        <f aca="false">(J876+0.0005)/-0.0533</f>
        <v>0.000700301659656473</v>
      </c>
      <c r="L876" s="5" t="n">
        <v>0.00103355013708553</v>
      </c>
      <c r="M876" s="0" t="n">
        <f aca="false">(L876-0.0007)/0.27085</f>
        <v>0.00123149395268795</v>
      </c>
    </row>
    <row r="877" customFormat="false" ht="13" hidden="false" customHeight="false" outlineLevel="0" collapsed="false">
      <c r="A877" s="4" t="n">
        <v>36402.6069444444</v>
      </c>
      <c r="B877" s="2" t="n">
        <v>36402</v>
      </c>
      <c r="C877" s="3" t="n">
        <v>6.56666666666667</v>
      </c>
      <c r="D877" s="5" t="n">
        <v>-0.000294340608265478</v>
      </c>
      <c r="E877" s="0" t="n">
        <f aca="false">(D877+0.001)/-9.8273</f>
        <v>-7.18060292994538E-005</v>
      </c>
      <c r="F877" s="5" t="n">
        <v>-0.000183839753200191</v>
      </c>
      <c r="G877" s="0" t="n">
        <f aca="false">(F877+0.0003)/-0.1331</f>
        <v>-0.000872729126970766</v>
      </c>
      <c r="H877" s="5" t="n">
        <v>-0.000471553892037119</v>
      </c>
      <c r="I877" s="0" t="n">
        <f aca="false">(H877+0.0004)/-0.0594</f>
        <v>0.00120461097705588</v>
      </c>
      <c r="J877" s="5" t="n">
        <v>-0.000528057975948137</v>
      </c>
      <c r="K877" s="0" t="n">
        <f aca="false">(J877+0.0005)/-0.0533</f>
        <v>0.000526416059064485</v>
      </c>
      <c r="L877" s="5" t="n">
        <v>0.00112094789603506</v>
      </c>
      <c r="M877" s="0" t="n">
        <f aca="false">(L877-0.0007)/0.27085</f>
        <v>0.00155417351314403</v>
      </c>
    </row>
    <row r="878" customFormat="false" ht="13" hidden="false" customHeight="false" outlineLevel="0" collapsed="false">
      <c r="A878" s="4" t="n">
        <v>36402.6076388889</v>
      </c>
      <c r="B878" s="2" t="n">
        <v>36402</v>
      </c>
      <c r="C878" s="3" t="n">
        <v>6.58333333333333</v>
      </c>
      <c r="D878" s="5" t="n">
        <v>-0.000294402793601707</v>
      </c>
      <c r="E878" s="0" t="n">
        <f aca="false">(D878+0.001)/-9.8273</f>
        <v>-7.1799701484466E-005</v>
      </c>
      <c r="F878" s="5" t="n">
        <v>-0.000191662046644423</v>
      </c>
      <c r="G878" s="0" t="n">
        <f aca="false">(F878+0.0003)/-0.1331</f>
        <v>-0.000813959078554297</v>
      </c>
      <c r="H878" s="5" t="n">
        <v>-0.000465225290369105</v>
      </c>
      <c r="I878" s="0" t="n">
        <f aca="false">(H878+0.0004)/-0.0594</f>
        <v>0.00109806886143274</v>
      </c>
      <c r="J878" s="5" t="n">
        <v>-0.000524255964491102</v>
      </c>
      <c r="K878" s="0" t="n">
        <f aca="false">(J878+0.0005)/-0.0533</f>
        <v>0.000455083761559136</v>
      </c>
      <c r="L878" s="5" t="n">
        <v>0.00109359070106789</v>
      </c>
      <c r="M878" s="0" t="n">
        <f aca="false">(L878-0.0007)/0.27085</f>
        <v>0.00145316854741698</v>
      </c>
    </row>
    <row r="879" customFormat="false" ht="13" hidden="false" customHeight="false" outlineLevel="0" collapsed="false">
      <c r="A879" s="4" t="n">
        <v>36402.6083333333</v>
      </c>
      <c r="B879" s="2" t="n">
        <v>36402</v>
      </c>
      <c r="C879" s="3" t="n">
        <v>6.6</v>
      </c>
      <c r="D879" s="5" t="n">
        <v>-0.000305533968786678</v>
      </c>
      <c r="E879" s="0" t="n">
        <f aca="false">(D879+0.001)/-9.8273</f>
        <v>-7.06670226016629E-005</v>
      </c>
      <c r="F879" s="5" t="n">
        <v>-0.000208330826020577</v>
      </c>
      <c r="G879" s="0" t="n">
        <f aca="false">(F879+0.0003)/-0.1331</f>
        <v>-0.000688724071971623</v>
      </c>
      <c r="H879" s="5" t="n">
        <v>-0.000483105440094997</v>
      </c>
      <c r="I879" s="0" t="n">
        <f aca="false">(H879+0.0004)/-0.0594</f>
        <v>0.00139908148308076</v>
      </c>
      <c r="J879" s="5" t="n">
        <v>-0.000529311632326511</v>
      </c>
      <c r="K879" s="0" t="n">
        <f aca="false">(J879+0.0005)/-0.0533</f>
        <v>0.000549936816632477</v>
      </c>
      <c r="L879" s="5" t="n">
        <v>0.00106681680455454</v>
      </c>
      <c r="M879" s="0" t="n">
        <f aca="false">(L879-0.0007)/0.27085</f>
        <v>0.00135431716652959</v>
      </c>
    </row>
    <row r="880" customFormat="false" ht="13" hidden="false" customHeight="false" outlineLevel="0" collapsed="false">
      <c r="A880" s="4" t="n">
        <v>36402.6090393519</v>
      </c>
      <c r="B880" s="2" t="n">
        <v>36402</v>
      </c>
      <c r="C880" s="3" t="n">
        <v>6.61666666666667</v>
      </c>
      <c r="D880" s="5" t="n">
        <v>-0.0003049560406241</v>
      </c>
      <c r="E880" s="0" t="n">
        <f aca="false">(D880+0.001)/-9.8273</f>
        <v>-7.07258310396447E-005</v>
      </c>
      <c r="F880" s="5" t="n">
        <v>-0.000185373192009289</v>
      </c>
      <c r="G880" s="0" t="n">
        <f aca="false">(F880+0.0003)/-0.1331</f>
        <v>-0.000861208174235244</v>
      </c>
      <c r="H880" s="5" t="n">
        <v>-0.000482770155102427</v>
      </c>
      <c r="I880" s="0" t="n">
        <f aca="false">(H880+0.0004)/-0.0594</f>
        <v>0.00139343695458631</v>
      </c>
      <c r="J880" s="5" t="n">
        <v>-0.000529882545295399</v>
      </c>
      <c r="K880" s="0" t="n">
        <f aca="false">(J880+0.0005)/-0.0533</f>
        <v>0.000560648129369587</v>
      </c>
      <c r="L880" s="5" t="n">
        <v>0.00108332128568728</v>
      </c>
      <c r="M880" s="0" t="n">
        <f aca="false">(L880-0.0007)/0.27085</f>
        <v>0.00141525303927369</v>
      </c>
    </row>
    <row r="881" customFormat="false" ht="13" hidden="false" customHeight="false" outlineLevel="0" collapsed="false">
      <c r="A881" s="4" t="n">
        <v>36402.6097222222</v>
      </c>
      <c r="B881" s="2" t="n">
        <v>36402</v>
      </c>
      <c r="C881" s="3" t="n">
        <v>6.63333333333333</v>
      </c>
      <c r="D881" s="5" t="n">
        <v>-0.000297698616421838</v>
      </c>
      <c r="E881" s="0" t="n">
        <f aca="false">(D881+0.001)/-9.8273</f>
        <v>-7.14643272901165E-005</v>
      </c>
      <c r="F881" s="5" t="n">
        <v>-0.00016834814223885</v>
      </c>
      <c r="G881" s="0" t="n">
        <f aca="false">(F881+0.0003)/-0.1331</f>
        <v>-0.000989119893021412</v>
      </c>
      <c r="H881" s="5" t="n">
        <v>-0.000475717822151005</v>
      </c>
      <c r="I881" s="0" t="n">
        <f aca="false">(H881+0.0004)/-0.0594</f>
        <v>0.00127471081062298</v>
      </c>
      <c r="J881" s="5" t="n">
        <v>-0.000523759725507996</v>
      </c>
      <c r="K881" s="0" t="n">
        <f aca="false">(J881+0.0005)/-0.0533</f>
        <v>0.000445773461688479</v>
      </c>
      <c r="L881" s="5" t="n">
        <v>0.00103654995770522</v>
      </c>
      <c r="M881" s="0" t="n">
        <f aca="false">(L881-0.0007)/0.27085</f>
        <v>0.00124256953186347</v>
      </c>
    </row>
    <row r="882" customFormat="false" ht="13" hidden="false" customHeight="false" outlineLevel="0" collapsed="false">
      <c r="A882" s="4" t="n">
        <v>36402.6104166667</v>
      </c>
      <c r="B882" s="2" t="n">
        <v>36402</v>
      </c>
      <c r="C882" s="3" t="n">
        <v>6.65</v>
      </c>
      <c r="D882" s="5" t="n">
        <v>-0.000295146530223005</v>
      </c>
      <c r="E882" s="0" t="n">
        <f aca="false">(D882+0.001)/-9.8273</f>
        <v>-7.17240208172128E-005</v>
      </c>
      <c r="F882" s="5" t="n">
        <v>-0.000179272862107541</v>
      </c>
      <c r="G882" s="0" t="n">
        <f aca="false">(F882+0.0003)/-0.1331</f>
        <v>-0.000907040855690901</v>
      </c>
      <c r="H882" s="5" t="n">
        <v>-0.000466852680618215</v>
      </c>
      <c r="I882" s="0" t="n">
        <f aca="false">(H882+0.0004)/-0.0594</f>
        <v>0.00112546600367365</v>
      </c>
      <c r="J882" s="5" t="n">
        <v>-0.000530430968378631</v>
      </c>
      <c r="K882" s="0" t="n">
        <f aca="false">(J882+0.0005)/-0.0533</f>
        <v>0.000570937493032476</v>
      </c>
      <c r="L882" s="5" t="n">
        <v>0.00103014735548709</v>
      </c>
      <c r="M882" s="0" t="n">
        <f aca="false">(L882-0.0007)/0.27085</f>
        <v>0.00121893060914562</v>
      </c>
    </row>
    <row r="883" customFormat="false" ht="13" hidden="false" customHeight="false" outlineLevel="0" collapsed="false">
      <c r="A883" s="4" t="n">
        <v>36402.6111111111</v>
      </c>
      <c r="B883" s="2" t="n">
        <v>36402</v>
      </c>
      <c r="C883" s="3" t="n">
        <v>6.66666666666667</v>
      </c>
      <c r="D883" s="5" t="n">
        <v>-0.000300495712845414</v>
      </c>
      <c r="E883" s="0" t="n">
        <f aca="false">(D883+0.001)/-9.8273</f>
        <v>-7.11797021719685E-005</v>
      </c>
      <c r="F883" s="5" t="n">
        <v>-0.000194311141967773</v>
      </c>
      <c r="G883" s="0" t="n">
        <f aca="false">(F883+0.0003)/-0.1331</f>
        <v>-0.000794056033299977</v>
      </c>
      <c r="H883" s="5" t="n">
        <v>-0.000473481637460214</v>
      </c>
      <c r="I883" s="0" t="n">
        <f aca="false">(H883+0.0004)/-0.0594</f>
        <v>0.00123706460370731</v>
      </c>
      <c r="J883" s="5" t="n">
        <v>-0.000532335705227322</v>
      </c>
      <c r="K883" s="0" t="n">
        <f aca="false">(J883+0.0005)/-0.0533</f>
        <v>0.000606673644039811</v>
      </c>
      <c r="L883" s="5" t="n">
        <v>0.00108639399210612</v>
      </c>
      <c r="M883" s="0" t="n">
        <f aca="false">(L883-0.0007)/0.27085</f>
        <v>0.00142659771868606</v>
      </c>
    </row>
    <row r="884" customFormat="false" ht="13" hidden="false" customHeight="false" outlineLevel="0" collapsed="false">
      <c r="A884" s="4" t="n">
        <v>36402.6118055556</v>
      </c>
      <c r="B884" s="2" t="n">
        <v>36402</v>
      </c>
      <c r="C884" s="3" t="n">
        <v>6.68333333333333</v>
      </c>
      <c r="D884" s="5" t="n">
        <v>-0.000292101936161238</v>
      </c>
      <c r="E884" s="0" t="n">
        <f aca="false">(D884+0.001)/-9.8273</f>
        <v>-7.20338306390119E-005</v>
      </c>
      <c r="F884" s="5" t="n">
        <v>-0.000195033113721391</v>
      </c>
      <c r="G884" s="0" t="n">
        <f aca="false">(F884+0.0003)/-0.1331</f>
        <v>-0.000788631752656717</v>
      </c>
      <c r="H884" s="5" t="n">
        <v>-0.000462196242641395</v>
      </c>
      <c r="I884" s="0" t="n">
        <f aca="false">(H884+0.0004)/-0.0594</f>
        <v>0.00104707479194268</v>
      </c>
      <c r="J884" s="5" t="n">
        <v>-0.000526267038264745</v>
      </c>
      <c r="K884" s="0" t="n">
        <f aca="false">(J884+0.0005)/-0.0533</f>
        <v>0.000492814976824483</v>
      </c>
      <c r="L884" s="5" t="n">
        <v>0.00107080164090009</v>
      </c>
      <c r="M884" s="0" t="n">
        <f aca="false">(L884-0.0007)/0.27085</f>
        <v>0.0013690295030463</v>
      </c>
    </row>
    <row r="885" customFormat="false" ht="13" hidden="false" customHeight="false" outlineLevel="0" collapsed="false">
      <c r="A885" s="4" t="n">
        <v>36402.6125</v>
      </c>
      <c r="B885" s="2" t="n">
        <v>36402</v>
      </c>
      <c r="C885" s="3" t="n">
        <v>6.7</v>
      </c>
      <c r="D885" s="5" t="n">
        <v>-0.000295241673787435</v>
      </c>
      <c r="E885" s="0" t="n">
        <f aca="false">(D885+0.001)/-9.8273</f>
        <v>-7.17143392602816E-005</v>
      </c>
      <c r="F885" s="5" t="n">
        <v>-0.000196607024581344</v>
      </c>
      <c r="G885" s="0" t="n">
        <f aca="false">(F885+0.0003)/-0.1331</f>
        <v>-0.000776806727412892</v>
      </c>
      <c r="H885" s="5" t="n">
        <v>-0.000467830234103733</v>
      </c>
      <c r="I885" s="0" t="n">
        <f aca="false">(H885+0.0004)/-0.0594</f>
        <v>0.00114192313305948</v>
      </c>
      <c r="J885" s="5" t="n">
        <v>-0.000524167661313658</v>
      </c>
      <c r="K885" s="0" t="n">
        <f aca="false">(J885+0.0005)/-0.0533</f>
        <v>0.000453427041532045</v>
      </c>
      <c r="L885" s="5" t="n">
        <v>0.00108855741995352</v>
      </c>
      <c r="M885" s="0" t="n">
        <f aca="false">(L885-0.0007)/0.27085</f>
        <v>0.00143458526842725</v>
      </c>
    </row>
    <row r="886" customFormat="false" ht="13" hidden="false" customHeight="false" outlineLevel="0" collapsed="false">
      <c r="A886" s="4" t="n">
        <v>36402.6131944444</v>
      </c>
      <c r="B886" s="2" t="n">
        <v>36402</v>
      </c>
      <c r="C886" s="3" t="n">
        <v>6.71666666666667</v>
      </c>
      <c r="D886" s="5" t="n">
        <v>-0.000300340249504842</v>
      </c>
      <c r="E886" s="0" t="n">
        <f aca="false">(D886+0.001)/-9.8273</f>
        <v>-7.11955217094378E-005</v>
      </c>
      <c r="F886" s="5" t="n">
        <v>-0.000186973894146127</v>
      </c>
      <c r="G886" s="0" t="n">
        <f aca="false">(F886+0.0003)/-0.1331</f>
        <v>-0.000849181862162832</v>
      </c>
      <c r="H886" s="5" t="n">
        <v>-0.000472583681205069</v>
      </c>
      <c r="I886" s="0" t="n">
        <f aca="false">(H886+0.0004)/-0.0594</f>
        <v>0.00122194749503483</v>
      </c>
      <c r="J886" s="5" t="n">
        <v>-0.000532445773272447</v>
      </c>
      <c r="K886" s="0" t="n">
        <f aca="false">(J886+0.0005)/-0.0533</f>
        <v>0.000608738710552477</v>
      </c>
      <c r="L886" s="5" t="n">
        <v>0.00106627952324952</v>
      </c>
      <c r="M886" s="0" t="n">
        <f aca="false">(L886-0.0007)/0.27085</f>
        <v>0.00135233348070711</v>
      </c>
    </row>
    <row r="887" customFormat="false" ht="13" hidden="false" customHeight="false" outlineLevel="0" collapsed="false">
      <c r="A887" s="4" t="n">
        <v>36402.6138888889</v>
      </c>
      <c r="B887" s="2" t="n">
        <v>36402</v>
      </c>
      <c r="C887" s="3" t="n">
        <v>6.73333333333334</v>
      </c>
      <c r="D887" s="5" t="n">
        <v>-0.000298685497707791</v>
      </c>
      <c r="E887" s="0" t="n">
        <f aca="false">(D887+0.001)/-9.8273</f>
        <v>-7.13639048662613E-005</v>
      </c>
      <c r="F887" s="5" t="n">
        <v>-0.000185834036933051</v>
      </c>
      <c r="G887" s="0" t="n">
        <f aca="false">(F887+0.0003)/-0.1331</f>
        <v>-0.000857745778113817</v>
      </c>
      <c r="H887" s="5" t="n">
        <v>-0.000477896796332465</v>
      </c>
      <c r="I887" s="0" t="n">
        <f aca="false">(H887+0.0004)/-0.0594</f>
        <v>0.00131139387765093</v>
      </c>
      <c r="J887" s="5" t="n">
        <v>-0.000531187763920537</v>
      </c>
      <c r="K887" s="0" t="n">
        <f aca="false">(J887+0.0005)/-0.0533</f>
        <v>0.000585136283687373</v>
      </c>
      <c r="L887" s="5" t="n">
        <v>0.00106109513176812</v>
      </c>
      <c r="M887" s="0" t="n">
        <f aca="false">(L887-0.0007)/0.27085</f>
        <v>0.00133319229007982</v>
      </c>
    </row>
    <row r="888" customFormat="false" ht="13" hidden="false" customHeight="false" outlineLevel="0" collapsed="false">
      <c r="A888" s="4" t="n">
        <v>36402.6145833333</v>
      </c>
      <c r="B888" s="2" t="n">
        <v>36402</v>
      </c>
      <c r="C888" s="3" t="n">
        <v>6.75</v>
      </c>
      <c r="D888" s="5" t="n">
        <v>-0.000290087131267422</v>
      </c>
      <c r="E888" s="0" t="n">
        <f aca="false">(D888+0.001)/-9.8273</f>
        <v>-7.22388518446143E-005</v>
      </c>
      <c r="F888" s="5" t="n">
        <v>-0.000163826024588285</v>
      </c>
      <c r="G888" s="0" t="n">
        <f aca="false">(F888+0.0003)/-0.1331</f>
        <v>-0.00102309523224429</v>
      </c>
      <c r="H888" s="5" t="n">
        <v>-0.00046792724322825</v>
      </c>
      <c r="I888" s="0" t="n">
        <f aca="false">(H888+0.0004)/-0.0594</f>
        <v>0.00114355628330387</v>
      </c>
      <c r="J888" s="5" t="n">
        <v>-0.000519819662604533</v>
      </c>
      <c r="K888" s="0" t="n">
        <f aca="false">(J888+0.0005)/-0.0533</f>
        <v>0.000371851080760469</v>
      </c>
      <c r="L888" s="5" t="n">
        <v>0.00107801016507574</v>
      </c>
      <c r="M888" s="0" t="n">
        <f aca="false">(L888-0.0007)/0.27085</f>
        <v>0.00139564395449784</v>
      </c>
    </row>
    <row r="889" customFormat="false" ht="13" hidden="false" customHeight="false" outlineLevel="0" collapsed="false">
      <c r="A889" s="4" t="n">
        <v>36402.6152777778</v>
      </c>
      <c r="B889" s="2" t="n">
        <v>36402</v>
      </c>
      <c r="C889" s="3" t="n">
        <v>6.76666666666667</v>
      </c>
      <c r="D889" s="5" t="n">
        <v>-0.000290355771919931</v>
      </c>
      <c r="E889" s="0" t="n">
        <f aca="false">(D889+0.001)/-9.8273</f>
        <v>-7.22115156838673E-005</v>
      </c>
      <c r="F889" s="5" t="n">
        <v>-0.000170407720574751</v>
      </c>
      <c r="G889" s="0" t="n">
        <f aca="false">(F889+0.0003)/-0.1331</f>
        <v>-0.000973645976147626</v>
      </c>
      <c r="H889" s="5" t="n">
        <v>-0.000463226031809346</v>
      </c>
      <c r="I889" s="0" t="n">
        <f aca="false">(H889+0.0004)/-0.0594</f>
        <v>0.00106441130992165</v>
      </c>
      <c r="J889" s="5" t="n">
        <v>-0.000519192834415346</v>
      </c>
      <c r="K889" s="0" t="n">
        <f aca="false">(J889+0.0005)/-0.0533</f>
        <v>0.000360090701976472</v>
      </c>
      <c r="L889" s="5" t="n">
        <v>0.00102231200312225</v>
      </c>
      <c r="M889" s="0" t="n">
        <f aca="false">(L889-0.0007)/0.27085</f>
        <v>0.00119000185756784</v>
      </c>
    </row>
    <row r="890" customFormat="false" ht="13" hidden="false" customHeight="false" outlineLevel="0" collapsed="false">
      <c r="A890" s="4" t="n">
        <v>36402.6159722222</v>
      </c>
      <c r="B890" s="2" t="n">
        <v>36402</v>
      </c>
      <c r="C890" s="3" t="n">
        <v>6.78333333333334</v>
      </c>
      <c r="D890" s="5" t="n">
        <v>-0.000293961277714482</v>
      </c>
      <c r="E890" s="0" t="n">
        <f aca="false">(D890+0.001)/-9.8273</f>
        <v>-7.18446289708789E-005</v>
      </c>
      <c r="F890" s="5" t="n">
        <v>-0.000205216584382234</v>
      </c>
      <c r="G890" s="0" t="n">
        <f aca="false">(F890+0.0003)/-0.1331</f>
        <v>-0.000712121830336334</v>
      </c>
      <c r="H890" s="5" t="n">
        <v>-0.000472466150919596</v>
      </c>
      <c r="I890" s="0" t="n">
        <f aca="false">(H890+0.0004)/-0.0594</f>
        <v>0.00121996887070027</v>
      </c>
      <c r="J890" s="5" t="n">
        <v>-0.00053494064896195</v>
      </c>
      <c r="K890" s="0" t="n">
        <f aca="false">(J890+0.0005)/-0.0533</f>
        <v>0.000655546884839586</v>
      </c>
      <c r="L890" s="5" t="n">
        <v>0.00100219691241229</v>
      </c>
      <c r="M890" s="0" t="n">
        <f aca="false">(L890-0.0007)/0.27085</f>
        <v>0.00111573532365623</v>
      </c>
    </row>
    <row r="891" customFormat="false" ht="13" hidden="false" customHeight="false" outlineLevel="0" collapsed="false">
      <c r="A891" s="4" t="n">
        <v>36402.6166666667</v>
      </c>
      <c r="B891" s="2" t="n">
        <v>36402</v>
      </c>
      <c r="C891" s="3" t="n">
        <v>6.8</v>
      </c>
      <c r="D891" s="5" t="n">
        <v>-0.000290713959456609</v>
      </c>
      <c r="E891" s="0" t="n">
        <f aca="false">(D891+0.001)/-9.8273</f>
        <v>-7.2175067469538E-005</v>
      </c>
      <c r="F891" s="5" t="n">
        <v>-0.000204390763117114</v>
      </c>
      <c r="G891" s="0" t="n">
        <f aca="false">(F891+0.0003)/-0.1331</f>
        <v>-0.000718326347730173</v>
      </c>
      <c r="H891" s="5" t="n">
        <v>-0.000468509297975352</v>
      </c>
      <c r="I891" s="0" t="n">
        <f aca="false">(H891+0.0004)/-0.0594</f>
        <v>0.00115335518477024</v>
      </c>
      <c r="J891" s="5" t="n">
        <v>-0.00053069960903114</v>
      </c>
      <c r="K891" s="0" t="n">
        <f aca="false">(J891+0.0005)/-0.0533</f>
        <v>0.00057597765536848</v>
      </c>
      <c r="L891" s="5" t="n">
        <v>0.00104407189597546</v>
      </c>
      <c r="M891" s="0" t="n">
        <f aca="false">(L891-0.0007)/0.27085</f>
        <v>0.00127034113337811</v>
      </c>
    </row>
    <row r="892" customFormat="false" ht="13" hidden="false" customHeight="false" outlineLevel="0" collapsed="false">
      <c r="A892" s="4" t="n">
        <v>36402.6173611111</v>
      </c>
      <c r="B892" s="2" t="n">
        <v>36402</v>
      </c>
      <c r="C892" s="3" t="n">
        <v>6.81666666666667</v>
      </c>
      <c r="D892" s="5" t="n">
        <v>-0.000286904450888946</v>
      </c>
      <c r="E892" s="0" t="n">
        <f aca="false">(D892+0.001)/-9.8273</f>
        <v>-7.25627129639936E-005</v>
      </c>
      <c r="F892" s="5" t="n">
        <v>-0.000202633510126132</v>
      </c>
      <c r="G892" s="0" t="n">
        <f aca="false">(F892+0.0003)/-0.1331</f>
        <v>-0.000731528849540706</v>
      </c>
      <c r="H892" s="5" t="n">
        <v>-0.000460392960878176</v>
      </c>
      <c r="I892" s="0" t="n">
        <f aca="false">(H892+0.0004)/-0.0594</f>
        <v>0.00101671651310061</v>
      </c>
      <c r="J892" s="5" t="n">
        <v>-0.000526125185957579</v>
      </c>
      <c r="K892" s="0" t="n">
        <f aca="false">(J892+0.0005)/-0.0533</f>
        <v>0.00049015358269379</v>
      </c>
      <c r="L892" s="5" t="n">
        <v>0.00108536158766702</v>
      </c>
      <c r="M892" s="0" t="n">
        <f aca="false">(L892-0.0007)/0.27085</f>
        <v>0.0014227859984014</v>
      </c>
    </row>
    <row r="893" customFormat="false" ht="13" hidden="false" customHeight="false" outlineLevel="0" collapsed="false">
      <c r="A893" s="4" t="n">
        <v>36402.6180555556</v>
      </c>
      <c r="B893" s="2" t="n">
        <v>36402</v>
      </c>
      <c r="C893" s="3" t="n">
        <v>6.83333333333333</v>
      </c>
      <c r="D893" s="5" t="n">
        <v>-0.000288133268003111</v>
      </c>
      <c r="E893" s="0" t="n">
        <f aca="false">(D893+0.001)/-9.8273</f>
        <v>-7.24376717915286E-005</v>
      </c>
      <c r="F893" s="5" t="n">
        <v>-0.000192942442717376</v>
      </c>
      <c r="G893" s="0" t="n">
        <f aca="false">(F893+0.0003)/-0.1331</f>
        <v>-0.000804339273348039</v>
      </c>
      <c r="H893" s="5" t="n">
        <v>-0.000458249339350948</v>
      </c>
      <c r="I893" s="0" t="n">
        <f aca="false">(H893+0.0004)/-0.0594</f>
        <v>0.000980628608601818</v>
      </c>
      <c r="J893" s="5" t="n">
        <v>-0.000527655636822736</v>
      </c>
      <c r="K893" s="0" t="n">
        <f aca="false">(J893+0.0005)/-0.0533</f>
        <v>0.000518867482602926</v>
      </c>
      <c r="L893" s="5" t="n">
        <v>0.000905284175166377</v>
      </c>
      <c r="M893" s="0" t="n">
        <f aca="false">(L893-0.0007)/0.27085</f>
        <v>0.000757925697494469</v>
      </c>
    </row>
    <row r="894" customFormat="false" ht="13" hidden="false" customHeight="false" outlineLevel="0" collapsed="false">
      <c r="A894" s="4" t="n">
        <v>36402.61875</v>
      </c>
      <c r="B894" s="2" t="n">
        <v>36402</v>
      </c>
      <c r="C894" s="3" t="n">
        <v>6.85</v>
      </c>
      <c r="D894" s="5" t="n">
        <v>-0.000290713959456609</v>
      </c>
      <c r="E894" s="0" t="n">
        <f aca="false">(D894+0.001)/-9.8273</f>
        <v>-7.2175067469538E-005</v>
      </c>
      <c r="F894" s="5" t="n">
        <v>-0.000171840470721464</v>
      </c>
      <c r="G894" s="0" t="n">
        <f aca="false">(F894+0.0003)/-0.1331</f>
        <v>-0.000962881512235432</v>
      </c>
      <c r="H894" s="5" t="n">
        <v>-0.000464300594419381</v>
      </c>
      <c r="I894" s="0" t="n">
        <f aca="false">(H894+0.0004)/-0.0594</f>
        <v>0.00108250158955187</v>
      </c>
      <c r="J894" s="5" t="n">
        <v>-0.000527072960222271</v>
      </c>
      <c r="K894" s="0" t="n">
        <f aca="false">(J894+0.0005)/-0.0533</f>
        <v>0.000507935463832477</v>
      </c>
      <c r="L894" s="5" t="n">
        <v>0.00108839760363942</v>
      </c>
      <c r="M894" s="0" t="n">
        <f aca="false">(L894-0.0007)/0.27085</f>
        <v>0.0014339952137324</v>
      </c>
    </row>
    <row r="895" customFormat="false" ht="13" hidden="false" customHeight="false" outlineLevel="0" collapsed="false">
      <c r="A895" s="4" t="n">
        <v>36402.6194560185</v>
      </c>
      <c r="B895" s="2" t="n">
        <v>36402</v>
      </c>
      <c r="C895" s="3" t="n">
        <v>6.86666666666667</v>
      </c>
      <c r="D895" s="5" t="n">
        <v>-0.000292958202449957</v>
      </c>
      <c r="E895" s="0" t="n">
        <f aca="false">(D895+0.001)/-9.8273</f>
        <v>-7.19466992510703E-005</v>
      </c>
      <c r="F895" s="5" t="n">
        <v>-0.00019178961828557</v>
      </c>
      <c r="G895" s="0" t="n">
        <f aca="false">(F895+0.0003)/-0.1331</f>
        <v>-0.000813000613932607</v>
      </c>
      <c r="H895" s="5" t="n">
        <v>-0.000468750703170003</v>
      </c>
      <c r="I895" s="0" t="n">
        <f aca="false">(H895+0.0004)/-0.0594</f>
        <v>0.00115741924528625</v>
      </c>
      <c r="J895" s="5" t="n">
        <v>-0.000540210354712702</v>
      </c>
      <c r="K895" s="0" t="n">
        <f aca="false">(J895+0.0005)/-0.0533</f>
        <v>0.000754415660651069</v>
      </c>
      <c r="L895" s="5" t="n">
        <v>0.0010700929000081</v>
      </c>
      <c r="M895" s="0" t="n">
        <f aca="false">(L895-0.0007)/0.27085</f>
        <v>0.00136641277462839</v>
      </c>
    </row>
    <row r="896" customFormat="false" ht="13" hidden="false" customHeight="false" outlineLevel="0" collapsed="false">
      <c r="A896" s="4" t="n">
        <v>36402.6201388889</v>
      </c>
      <c r="B896" s="2" t="n">
        <v>36402</v>
      </c>
      <c r="C896" s="3" t="n">
        <v>6.88333333333333</v>
      </c>
      <c r="D896" s="5" t="n">
        <v>-0.000293713780076291</v>
      </c>
      <c r="E896" s="0" t="n">
        <f aca="false">(D896+0.001)/-9.8273</f>
        <v>-7.186981367453E-005</v>
      </c>
      <c r="F896" s="5" t="n">
        <v>-0.000177437150982064</v>
      </c>
      <c r="G896" s="0" t="n">
        <f aca="false">(F896+0.0003)/-0.1331</f>
        <v>-0.000920832825078407</v>
      </c>
      <c r="H896" s="5" t="n">
        <v>-0.000472807548415493</v>
      </c>
      <c r="I896" s="0" t="n">
        <f aca="false">(H896+0.0004)/-0.0594</f>
        <v>0.00122571630329113</v>
      </c>
      <c r="J896" s="5" t="n">
        <v>-0.000530028007399868</v>
      </c>
      <c r="K896" s="0" t="n">
        <f aca="false">(J896+0.0005)/-0.0533</f>
        <v>0.000563377249528481</v>
      </c>
      <c r="L896" s="5" t="n">
        <v>0.00109820298745599</v>
      </c>
      <c r="M896" s="0" t="n">
        <f aca="false">(L896-0.0007)/0.27085</f>
        <v>0.00147019747999258</v>
      </c>
    </row>
    <row r="897" customFormat="false" ht="13" hidden="false" customHeight="false" outlineLevel="0" collapsed="false">
      <c r="A897" s="4" t="n">
        <v>36402.6208333333</v>
      </c>
      <c r="B897" s="2" t="n">
        <v>36402</v>
      </c>
      <c r="C897" s="3" t="n">
        <v>6.9</v>
      </c>
      <c r="D897" s="5" t="n">
        <v>-0.000287676757236697</v>
      </c>
      <c r="E897" s="0" t="n">
        <f aca="false">(D897+0.001)/-9.8273</f>
        <v>-7.24841251171027E-005</v>
      </c>
      <c r="F897" s="5" t="n">
        <v>-0.000147819519042969</v>
      </c>
      <c r="G897" s="0" t="n">
        <f aca="false">(F897+0.0003)/-0.1331</f>
        <v>-0.00114335447751338</v>
      </c>
      <c r="H897" s="5" t="n">
        <v>-0.00046806515387769</v>
      </c>
      <c r="I897" s="0" t="n">
        <f aca="false">(H897+0.0004)/-0.0594</f>
        <v>0.00114587801140892</v>
      </c>
      <c r="J897" s="5" t="n">
        <v>-0.00052816462966631</v>
      </c>
      <c r="K897" s="0" t="n">
        <f aca="false">(J897+0.0005)/-0.0533</f>
        <v>0.000528417066910131</v>
      </c>
      <c r="L897" s="5" t="n">
        <v>0.000935320584279186</v>
      </c>
      <c r="M897" s="0" t="n">
        <f aca="false">(L897-0.0007)/0.27085</f>
        <v>0.000868822537490072</v>
      </c>
    </row>
    <row r="898" customFormat="false" ht="13" hidden="false" customHeight="false" outlineLevel="0" collapsed="false">
      <c r="A898" s="4" t="n">
        <v>36402.6215277778</v>
      </c>
      <c r="B898" s="2" t="n">
        <v>36402</v>
      </c>
      <c r="C898" s="3" t="n">
        <v>6.91666666666667</v>
      </c>
      <c r="D898" s="5" t="n">
        <v>-0.000292386876822617</v>
      </c>
      <c r="E898" s="0" t="n">
        <f aca="false">(D898+0.001)/-9.8273</f>
        <v>-7.20048358325667E-005</v>
      </c>
      <c r="F898" s="5" t="n">
        <v>-0.000169376074443764</v>
      </c>
      <c r="G898" s="0" t="n">
        <f aca="false">(F898+0.0003)/-0.1331</f>
        <v>-0.00098139688622266</v>
      </c>
      <c r="H898" s="5" t="n">
        <v>-0.000467652000040503</v>
      </c>
      <c r="I898" s="0" t="n">
        <f aca="false">(H898+0.0004)/-0.0594</f>
        <v>0.00113892255960443</v>
      </c>
      <c r="J898" s="5" t="n">
        <v>-0.000527948827787478</v>
      </c>
      <c r="K898" s="0" t="n">
        <f aca="false">(J898+0.0005)/-0.0533</f>
        <v>0.000524368251172195</v>
      </c>
      <c r="L898" s="5" t="n">
        <v>0.00104192215176771</v>
      </c>
      <c r="M898" s="0" t="n">
        <f aca="false">(L898-0.0007)/0.27085</f>
        <v>0.00126240410473587</v>
      </c>
    </row>
    <row r="899" customFormat="false" ht="13" hidden="false" customHeight="false" outlineLevel="0" collapsed="false">
      <c r="A899" s="4" t="n">
        <v>36402.6222222222</v>
      </c>
      <c r="B899" s="2" t="n">
        <v>36402</v>
      </c>
      <c r="C899" s="3" t="n">
        <v>6.93333333333334</v>
      </c>
      <c r="D899" s="5" t="n">
        <v>-0.00028605752147979</v>
      </c>
      <c r="E899" s="0" t="n">
        <f aca="false">(D899+0.001)/-9.8273</f>
        <v>-7.2648894255819E-005</v>
      </c>
      <c r="F899" s="5" t="n">
        <v>-0.000187197761356551</v>
      </c>
      <c r="G899" s="0" t="n">
        <f aca="false">(F899+0.0003)/-0.1331</f>
        <v>-0.000847499914676551</v>
      </c>
      <c r="H899" s="5" t="n">
        <v>-0.000471867306131712</v>
      </c>
      <c r="I899" s="0" t="n">
        <f aca="false">(H899+0.0004)/-0.0594</f>
        <v>0.00120988730861468</v>
      </c>
      <c r="J899" s="5" t="n">
        <v>-0.000527789335295628</v>
      </c>
      <c r="K899" s="0" t="n">
        <f aca="false">(J899+0.0005)/-0.0533</f>
        <v>0.000521375896728481</v>
      </c>
      <c r="L899" s="5" t="n">
        <v>0.00112882802184199</v>
      </c>
      <c r="M899" s="0" t="n">
        <f aca="false">(L899-0.0007)/0.27085</f>
        <v>0.00158326757187369</v>
      </c>
    </row>
    <row r="900" customFormat="false" ht="13" hidden="false" customHeight="false" outlineLevel="0" collapsed="false">
      <c r="A900" s="4" t="n">
        <v>36402.6229166667</v>
      </c>
      <c r="B900" s="2" t="n">
        <v>36402</v>
      </c>
      <c r="C900" s="3" t="n">
        <v>6.95</v>
      </c>
      <c r="D900" s="5" t="n">
        <v>-0.000298553042941623</v>
      </c>
      <c r="E900" s="0" t="n">
        <f aca="false">(D900+0.001)/-9.8273</f>
        <v>-7.13773831121852E-005</v>
      </c>
      <c r="F900" s="5" t="n">
        <v>-0.000160535176595052</v>
      </c>
      <c r="G900" s="0" t="n">
        <f aca="false">(F900+0.0003)/-0.1331</f>
        <v>-0.00104781986029262</v>
      </c>
      <c r="H900" s="5" t="n">
        <v>-0.000474364669234664</v>
      </c>
      <c r="I900" s="0" t="n">
        <f aca="false">(H900+0.0004)/-0.0594</f>
        <v>0.00125193045849603</v>
      </c>
      <c r="J900" s="5" t="n">
        <v>-0.000521871778700087</v>
      </c>
      <c r="K900" s="0" t="n">
        <f aca="false">(J900+0.0005)/-0.0533</f>
        <v>0.000410352320827148</v>
      </c>
      <c r="L900" s="5" t="n">
        <v>0.00108317092612938</v>
      </c>
      <c r="M900" s="0" t="n">
        <f aca="false">(L900-0.0007)/0.27085</f>
        <v>0.00141469789968388</v>
      </c>
    </row>
    <row r="901" customFormat="false" ht="13" hidden="false" customHeight="false" outlineLevel="0" collapsed="false">
      <c r="A901" s="4" t="n">
        <v>36402.6236111111</v>
      </c>
      <c r="B901" s="2" t="n">
        <v>36402</v>
      </c>
      <c r="C901" s="3" t="n">
        <v>6.96666666666667</v>
      </c>
      <c r="D901" s="5" t="n">
        <v>-0.000291116920435373</v>
      </c>
      <c r="E901" s="0" t="n">
        <f aca="false">(D901+0.001)/-9.8273</f>
        <v>-7.21340632284175E-005</v>
      </c>
      <c r="F901" s="5" t="n">
        <v>-0.000170989775321853</v>
      </c>
      <c r="G901" s="0" t="n">
        <f aca="false">(F901+0.0003)/-0.1331</f>
        <v>-0.000969272912683298</v>
      </c>
      <c r="H901" s="5" t="n">
        <v>-0.000460360531515919</v>
      </c>
      <c r="I901" s="0" t="n">
        <f aca="false">(H901+0.0004)/-0.0594</f>
        <v>0.00101617056424106</v>
      </c>
      <c r="J901" s="5" t="n">
        <v>-0.000523580631739657</v>
      </c>
      <c r="K901" s="0" t="n">
        <f aca="false">(J901+0.0005)/-0.0533</f>
        <v>0.000442413353464483</v>
      </c>
      <c r="L901" s="5" t="n">
        <v>0.00103484856690599</v>
      </c>
      <c r="M901" s="0" t="n">
        <f aca="false">(L901-0.0007)/0.27085</f>
        <v>0.00123628786009227</v>
      </c>
    </row>
    <row r="902" customFormat="false" ht="13" hidden="false" customHeight="false" outlineLevel="0" collapsed="false">
      <c r="A902" s="4" t="n">
        <v>36402.6243055556</v>
      </c>
      <c r="B902" s="2" t="n">
        <v>36402</v>
      </c>
      <c r="C902" s="3" t="n">
        <v>6.98333333333334</v>
      </c>
      <c r="D902" s="5" t="n">
        <v>-0.00029568318967466</v>
      </c>
      <c r="E902" s="0" t="n">
        <f aca="false">(D902+0.001)/-9.8273</f>
        <v>-7.16694117738687E-005</v>
      </c>
      <c r="F902" s="5" t="n">
        <v>-0.000170999103122287</v>
      </c>
      <c r="G902" s="0" t="n">
        <f aca="false">(F902+0.0003)/-0.1331</f>
        <v>-0.000969202831538039</v>
      </c>
      <c r="H902" s="5" t="n">
        <v>-0.000470611784193251</v>
      </c>
      <c r="I902" s="0" t="n">
        <f aca="false">(H902+0.0004)/-0.0594</f>
        <v>0.00118875057564396</v>
      </c>
      <c r="J902" s="5" t="n">
        <v>-0.000524520874023438</v>
      </c>
      <c r="K902" s="0" t="n">
        <f aca="false">(J902+0.0005)/-0.0533</f>
        <v>0.000460053921640488</v>
      </c>
      <c r="L902" s="5" t="n">
        <v>0.00103959330806026</v>
      </c>
      <c r="M902" s="0" t="n">
        <f aca="false">(L902-0.0007)/0.27085</f>
        <v>0.00125380582632549</v>
      </c>
    </row>
    <row r="903" customFormat="false" ht="13" hidden="false" customHeight="false" outlineLevel="0" collapsed="false">
      <c r="A903" s="4" t="n">
        <v>36402.625</v>
      </c>
      <c r="B903" s="2" t="n">
        <v>36402</v>
      </c>
      <c r="C903" s="3" t="n">
        <v>7</v>
      </c>
      <c r="D903" s="5" t="n">
        <v>-0.000299802968199824</v>
      </c>
      <c r="E903" s="0" t="n">
        <f aca="false">(D903+0.001)/-9.8273</f>
        <v>-7.12501940309318E-005</v>
      </c>
      <c r="F903" s="5" t="n">
        <v>-0.000197853840572733</v>
      </c>
      <c r="G903" s="0" t="n">
        <f aca="false">(F903+0.0003)/-0.1331</f>
        <v>-0.000767439214329579</v>
      </c>
      <c r="H903" s="5" t="n">
        <v>-0.000477956494255245</v>
      </c>
      <c r="I903" s="0" t="n">
        <f aca="false">(H903+0.0004)/-0.0594</f>
        <v>0.00131239889318594</v>
      </c>
      <c r="J903" s="5" t="n">
        <v>-0.000525998397612236</v>
      </c>
      <c r="K903" s="0" t="n">
        <f aca="false">(J903+0.0005)/-0.0533</f>
        <v>0.000487774814488479</v>
      </c>
      <c r="L903" s="5" t="n">
        <v>0.00111217230138644</v>
      </c>
      <c r="M903" s="0" t="n">
        <f aca="false">(L903-0.0007)/0.27085</f>
        <v>0.00152177331137692</v>
      </c>
    </row>
    <row r="904" customFormat="false" ht="13" hidden="false" customHeight="false" outlineLevel="0" collapsed="false">
      <c r="A904" s="4" t="n">
        <v>36402.6256944445</v>
      </c>
      <c r="B904" s="2" t="n">
        <v>36402</v>
      </c>
      <c r="C904" s="3" t="n">
        <v>7.01666666666667</v>
      </c>
      <c r="D904" s="5" t="n">
        <v>-0.000298997046242298</v>
      </c>
      <c r="E904" s="0" t="n">
        <f aca="false">(D904+0.001)/-9.8273</f>
        <v>-7.13322025131727E-005</v>
      </c>
      <c r="F904" s="5" t="n">
        <v>-0.0001841083938527</v>
      </c>
      <c r="G904" s="0" t="n">
        <f aca="false">(F904+0.0003)/-0.1331</f>
        <v>-0.000870710789987227</v>
      </c>
      <c r="H904" s="5" t="n">
        <v>-0.000479434017844044</v>
      </c>
      <c r="I904" s="0" t="n">
        <f aca="false">(H904+0.0004)/-0.0594</f>
        <v>0.00133727302767751</v>
      </c>
      <c r="J904" s="5" t="n">
        <v>-0.000524565647465522</v>
      </c>
      <c r="K904" s="0" t="n">
        <f aca="false">(J904+0.0005)/-0.0533</f>
        <v>0.000460893948696473</v>
      </c>
      <c r="L904" s="5" t="n">
        <v>0.000947764222051056</v>
      </c>
      <c r="M904" s="0" t="n">
        <f aca="false">(L904-0.0007)/0.27085</f>
        <v>0.000914765449699302</v>
      </c>
    </row>
    <row r="905" customFormat="false" ht="13" hidden="false" customHeight="false" outlineLevel="0" collapsed="false">
      <c r="A905" s="4" t="n">
        <v>36402.6263888889</v>
      </c>
      <c r="B905" s="2" t="n">
        <v>36402</v>
      </c>
      <c r="C905" s="3" t="n">
        <v>7.03333333333334</v>
      </c>
      <c r="D905" s="5" t="n">
        <v>-0.000298994558828848</v>
      </c>
      <c r="E905" s="0" t="n">
        <f aca="false">(D905+0.001)/-9.8273</f>
        <v>-7.13324556257723E-005</v>
      </c>
      <c r="F905" s="5" t="n">
        <v>-0.000173118379380968</v>
      </c>
      <c r="G905" s="0" t="n">
        <f aca="false">(F905+0.0003)/-0.1331</f>
        <v>-0.000953280395334575</v>
      </c>
      <c r="H905" s="5" t="n">
        <v>-0.000485270111649125</v>
      </c>
      <c r="I905" s="0" t="n">
        <f aca="false">(H905+0.0004)/-0.0594</f>
        <v>0.00143552376513678</v>
      </c>
      <c r="J905" s="5" t="n">
        <v>-0.000528450365419741</v>
      </c>
      <c r="K905" s="0" t="n">
        <f aca="false">(J905+0.0005)/-0.0533</f>
        <v>0.000533777962846923</v>
      </c>
      <c r="L905" s="5" t="n">
        <v>0.000960959328545464</v>
      </c>
      <c r="M905" s="0" t="n">
        <f aca="false">(L905-0.0007)/0.27085</f>
        <v>0.000963482844915872</v>
      </c>
    </row>
    <row r="906" customFormat="false" ht="13" hidden="false" customHeight="false" outlineLevel="0" collapsed="false">
      <c r="A906" s="4" t="n">
        <v>36402.6270833333</v>
      </c>
      <c r="B906" s="2" t="n">
        <v>36402</v>
      </c>
      <c r="C906" s="3" t="n">
        <v>7.05</v>
      </c>
      <c r="D906" s="5" t="n">
        <v>-0.000293803326960461</v>
      </c>
      <c r="E906" s="0" t="n">
        <f aca="false">(D906+0.001)/-9.8273</f>
        <v>-7.18607016209477E-005</v>
      </c>
      <c r="F906" s="5" t="n">
        <v>-0.000158497984980194</v>
      </c>
      <c r="G906" s="0" t="n">
        <f aca="false">(F906+0.0003)/-0.1331</f>
        <v>-0.00106312558241778</v>
      </c>
      <c r="H906" s="5" t="n">
        <v>-0.000481045861759096</v>
      </c>
      <c r="I906" s="0" t="n">
        <f aca="false">(H906+0.0004)/-0.0594</f>
        <v>0.00136440844712283</v>
      </c>
      <c r="J906" s="5" t="n">
        <v>-0.000526087944496406</v>
      </c>
      <c r="K906" s="0" t="n">
        <f aca="false">(J906+0.0005)/-0.0533</f>
        <v>0.000489454868600487</v>
      </c>
      <c r="L906" s="5" t="n">
        <v>0.00112636548252733</v>
      </c>
      <c r="M906" s="0" t="n">
        <f aca="false">(L906-0.0007)/0.27085</f>
        <v>0.00157417567852069</v>
      </c>
    </row>
    <row r="907" customFormat="false" ht="13" hidden="false" customHeight="false" outlineLevel="0" collapsed="false">
      <c r="A907" s="4" t="n">
        <v>36402.6277893519</v>
      </c>
      <c r="B907" s="2" t="n">
        <v>36402</v>
      </c>
      <c r="C907" s="3" t="n">
        <v>7.06666666666667</v>
      </c>
      <c r="D907" s="5" t="n">
        <v>-0.000293969009329097</v>
      </c>
      <c r="E907" s="0" t="n">
        <f aca="false">(D907+0.001)/-9.8273</f>
        <v>-7.18438422222689E-005</v>
      </c>
      <c r="F907" s="5" t="n">
        <v>-0.0001536865937545</v>
      </c>
      <c r="G907" s="0" t="n">
        <f aca="false">(F907+0.0003)/-0.1331</f>
        <v>-0.00109927427682569</v>
      </c>
      <c r="H907" s="5" t="n">
        <v>-0.000471036005679364</v>
      </c>
      <c r="I907" s="0" t="n">
        <f aca="false">(H907+0.0004)/-0.0594</f>
        <v>0.00119589235150444</v>
      </c>
      <c r="J907" s="5" t="n">
        <v>-0.000528036724037838</v>
      </c>
      <c r="K907" s="0" t="n">
        <f aca="false">(J907+0.0005)/-0.0533</f>
        <v>0.000526017336544803</v>
      </c>
      <c r="L907" s="5" t="n">
        <v>0.00104600932740945</v>
      </c>
      <c r="M907" s="0" t="n">
        <f aca="false">(L907-0.0007)/0.27085</f>
        <v>0.00127749428617113</v>
      </c>
    </row>
    <row r="908" customFormat="false" ht="13" hidden="false" customHeight="false" outlineLevel="0" collapsed="false">
      <c r="A908" s="4" t="n">
        <v>36402.6284722222</v>
      </c>
      <c r="B908" s="2" t="n">
        <v>36402</v>
      </c>
      <c r="C908" s="3" t="n">
        <v>7.08333333333333</v>
      </c>
      <c r="D908" s="5" t="n">
        <v>-0.000299462732279076</v>
      </c>
      <c r="E908" s="0" t="n">
        <f aca="false">(D908+0.001)/-9.8273</f>
        <v>-7.12848155364061E-005</v>
      </c>
      <c r="F908" s="5" t="n">
        <v>-0.000171526423040426</v>
      </c>
      <c r="G908" s="0" t="n">
        <f aca="false">(F908+0.0003)/-0.1331</f>
        <v>-0.000965240998944959</v>
      </c>
      <c r="H908" s="5" t="n">
        <v>-0.00047530768052587</v>
      </c>
      <c r="I908" s="0" t="n">
        <f aca="false">(H908+0.0004)/-0.0594</f>
        <v>0.00126780606945909</v>
      </c>
      <c r="J908" s="5" t="n">
        <v>-0.000526500198076356</v>
      </c>
      <c r="K908" s="0" t="n">
        <f aca="false">(J908+0.0005)/-0.0533</f>
        <v>0.000497189457342515</v>
      </c>
      <c r="L908" s="5" t="n">
        <v>0.00096177155116819</v>
      </c>
      <c r="M908" s="0" t="n">
        <f aca="false">(L908-0.0007)/0.27085</f>
        <v>0.000966481636212627</v>
      </c>
    </row>
    <row r="909" customFormat="false" ht="13" hidden="false" customHeight="false" outlineLevel="0" collapsed="false">
      <c r="A909" s="4" t="n">
        <v>36402.6291782407</v>
      </c>
      <c r="B909" s="2" t="n">
        <v>36402</v>
      </c>
      <c r="C909" s="3" t="n">
        <v>7.1</v>
      </c>
      <c r="D909" s="5" t="n">
        <v>-0.000293925061203917</v>
      </c>
      <c r="E909" s="0" t="n">
        <f aca="false">(D909+0.001)/-9.8273</f>
        <v>-7.18483142669994E-005</v>
      </c>
      <c r="F909" s="5" t="n">
        <v>-0.000166871031308504</v>
      </c>
      <c r="G909" s="0" t="n">
        <f aca="false">(F909+0.0003)/-0.1331</f>
        <v>-0.00100021764606684</v>
      </c>
      <c r="H909" s="5" t="n">
        <v>-0.000475562662572905</v>
      </c>
      <c r="I909" s="0" t="n">
        <f aca="false">(H909+0.0004)/-0.0594</f>
        <v>0.00127209869651355</v>
      </c>
      <c r="J909" s="5" t="n">
        <v>-0.00053476078719038</v>
      </c>
      <c r="K909" s="0" t="n">
        <f aca="false">(J909+0.0005)/-0.0533</f>
        <v>0.000652172367549342</v>
      </c>
      <c r="L909" s="5" t="n">
        <v>0.00103990053800943</v>
      </c>
      <c r="M909" s="0" t="n">
        <f aca="false">(L909-0.0007)/0.27085</f>
        <v>0.00125494014402596</v>
      </c>
    </row>
    <row r="910" customFormat="false" ht="13" hidden="false" customHeight="false" outlineLevel="0" collapsed="false">
      <c r="A910" s="4" t="n">
        <v>36402.6298611111</v>
      </c>
      <c r="B910" s="2" t="n">
        <v>36402</v>
      </c>
      <c r="C910" s="3" t="n">
        <v>7.11666666666667</v>
      </c>
      <c r="D910" s="5" t="n">
        <v>-0.000288967795215302</v>
      </c>
      <c r="E910" s="0" t="n">
        <f aca="false">(D910+0.001)/-9.8273</f>
        <v>-7.23527525143934E-005</v>
      </c>
      <c r="F910" s="5" t="n">
        <v>-0.000163378290167437</v>
      </c>
      <c r="G910" s="0" t="n">
        <f aca="false">(F910+0.0003)/-0.1331</f>
        <v>-0.00102645912721685</v>
      </c>
      <c r="H910" s="5" t="n">
        <v>-0.000479299697517789</v>
      </c>
      <c r="I910" s="0" t="n">
        <f aca="false">(H910+0.0004)/-0.0594</f>
        <v>0.00133501174272372</v>
      </c>
      <c r="J910" s="5" t="n">
        <v>-0.000530341421494462</v>
      </c>
      <c r="K910" s="0" t="n">
        <f aca="false">(J910+0.0005)/-0.0533</f>
        <v>0.000569257438920487</v>
      </c>
      <c r="L910" s="5" t="n">
        <v>0.00104819105264726</v>
      </c>
      <c r="M910" s="0" t="n">
        <f aca="false">(L910-0.0007)/0.27085</f>
        <v>0.00128554939135042</v>
      </c>
    </row>
    <row r="911" customFormat="false" ht="13" hidden="false" customHeight="false" outlineLevel="0" collapsed="false">
      <c r="A911" s="4" t="n">
        <v>36402.6305555556</v>
      </c>
      <c r="B911" s="2" t="n">
        <v>36402</v>
      </c>
      <c r="C911" s="3" t="n">
        <v>7.13333333333333</v>
      </c>
      <c r="D911" s="5" t="n">
        <v>-0.000293884637220851</v>
      </c>
      <c r="E911" s="0" t="n">
        <f aca="false">(D911+0.001)/-9.8273</f>
        <v>-7.18524277043694E-005</v>
      </c>
      <c r="F911" s="5" t="n">
        <v>-0.000171571407677992</v>
      </c>
      <c r="G911" s="0" t="n">
        <f aca="false">(F911+0.0003)/-0.1331</f>
        <v>-0.000964903022704793</v>
      </c>
      <c r="H911" s="5" t="n">
        <v>-0.000480570883121131</v>
      </c>
      <c r="I911" s="0" t="n">
        <f aca="false">(H911+0.0004)/-0.0594</f>
        <v>0.00135641217375641</v>
      </c>
      <c r="J911" s="5" t="n">
        <v>-0.000518268009401717</v>
      </c>
      <c r="K911" s="0" t="n">
        <f aca="false">(J911+0.0005)/-0.0533</f>
        <v>0.000342739388399944</v>
      </c>
      <c r="L911" s="5" t="n">
        <v>0.000933566183414099</v>
      </c>
      <c r="M911" s="0" t="n">
        <f aca="false">(L911-0.0007)/0.27085</f>
        <v>0.000862345148289087</v>
      </c>
    </row>
    <row r="912" customFormat="false" ht="13" hidden="false" customHeight="false" outlineLevel="0" collapsed="false">
      <c r="A912" s="4" t="n">
        <v>36402.63125</v>
      </c>
      <c r="B912" s="2" t="n">
        <v>36402</v>
      </c>
      <c r="C912" s="3" t="n">
        <v>7.15</v>
      </c>
      <c r="D912" s="5" t="n">
        <v>-0.000287596531177995</v>
      </c>
      <c r="E912" s="0" t="n">
        <f aca="false">(D912+0.001)/-9.8273</f>
        <v>-7.2492288708191E-005</v>
      </c>
      <c r="F912" s="5" t="n">
        <v>-0.000182428667622228</v>
      </c>
      <c r="G912" s="0" t="n">
        <f aca="false">(F912+0.0003)/-0.1331</f>
        <v>-0.00088333082177139</v>
      </c>
      <c r="H912" s="5" t="n">
        <v>-0.000468487014418923</v>
      </c>
      <c r="I912" s="0" t="n">
        <f aca="false">(H912+0.0004)/-0.0594</f>
        <v>0.00115298004072261</v>
      </c>
      <c r="J912" s="5" t="n">
        <v>-0.000525224044026318</v>
      </c>
      <c r="K912" s="0" t="n">
        <f aca="false">(J912+0.0005)/-0.0533</f>
        <v>0.00047324660462135</v>
      </c>
      <c r="L912" s="5" t="n">
        <v>0.00108609001757363</v>
      </c>
      <c r="M912" s="0" t="n">
        <f aca="false">(L912-0.0007)/0.27085</f>
        <v>0.001425475420246</v>
      </c>
    </row>
    <row r="913" customFormat="false" ht="13" hidden="false" customHeight="false" outlineLevel="0" collapsed="false">
      <c r="A913" s="4" t="n">
        <v>36402.6319444444</v>
      </c>
      <c r="B913" s="2" t="n">
        <v>36402</v>
      </c>
      <c r="C913" s="3" t="n">
        <v>7.16666666666667</v>
      </c>
      <c r="D913" s="5" t="n">
        <v>-0.000298146350842686</v>
      </c>
      <c r="E913" s="0" t="n">
        <f aca="false">(D913+0.001)/-9.8273</f>
        <v>-7.14187670222049E-005</v>
      </c>
      <c r="F913" s="5" t="n">
        <v>-0.00017954150276005</v>
      </c>
      <c r="G913" s="0" t="n">
        <f aca="false">(F913+0.0003)/-0.1331</f>
        <v>-0.000905022518707363</v>
      </c>
      <c r="H913" s="5" t="n">
        <v>-0.000472494134320899</v>
      </c>
      <c r="I913" s="0" t="n">
        <f aca="false">(H913+0.0004)/-0.0594</f>
        <v>0.00122043997173231</v>
      </c>
      <c r="J913" s="5" t="n">
        <v>-0.000525640210075558</v>
      </c>
      <c r="K913" s="0" t="n">
        <f aca="false">(J913+0.0005)/-0.0533</f>
        <v>0.000481054598040488</v>
      </c>
      <c r="L913" s="5" t="n">
        <v>0.00104120639568204</v>
      </c>
      <c r="M913" s="0" t="n">
        <f aca="false">(L913-0.0007)/0.27085</f>
        <v>0.00125976147565826</v>
      </c>
    </row>
    <row r="914" customFormat="false" ht="13" hidden="false" customHeight="false" outlineLevel="0" collapsed="false">
      <c r="A914" s="4" t="n">
        <v>36402.6326388889</v>
      </c>
      <c r="B914" s="2" t="n">
        <v>36402</v>
      </c>
      <c r="C914" s="3" t="n">
        <v>7.18333333333333</v>
      </c>
      <c r="D914" s="5" t="n">
        <v>-0.000290958969681351</v>
      </c>
      <c r="E914" s="0" t="n">
        <f aca="false">(D914+0.001)/-9.8273</f>
        <v>-7.21501358784864E-005</v>
      </c>
      <c r="F914" s="5" t="n">
        <v>-0.000184995156747324</v>
      </c>
      <c r="G914" s="0" t="n">
        <f aca="false">(F914+0.0003)/-0.1331</f>
        <v>-0.000864048409111014</v>
      </c>
      <c r="H914" s="5" t="n">
        <v>-0.000474673730355722</v>
      </c>
      <c r="I914" s="0" t="n">
        <f aca="false">(H914+0.0004)/-0.0594</f>
        <v>0.00125713350767209</v>
      </c>
      <c r="J914" s="5" t="n">
        <v>-0.000530878702799479</v>
      </c>
      <c r="K914" s="0" t="n">
        <f aca="false">(J914+0.0005)/-0.0533</f>
        <v>0.000579337763592477</v>
      </c>
      <c r="L914" s="5" t="n">
        <v>0.000936013680917245</v>
      </c>
      <c r="M914" s="0" t="n">
        <f aca="false">(L914-0.0007)/0.27085</f>
        <v>0.000871381506063301</v>
      </c>
    </row>
    <row r="915" customFormat="false" ht="13" hidden="false" customHeight="false" outlineLevel="0" collapsed="false">
      <c r="A915" s="4" t="n">
        <v>36402.6333333333</v>
      </c>
      <c r="B915" s="2" t="n">
        <v>36402</v>
      </c>
      <c r="C915" s="3" t="n">
        <v>7.2</v>
      </c>
      <c r="D915" s="5" t="n">
        <v>-0.000299086593126467</v>
      </c>
      <c r="E915" s="0" t="n">
        <f aca="false">(D915+0.001)/-9.8273</f>
        <v>-7.13230904595904E-005</v>
      </c>
      <c r="F915" s="5" t="n">
        <v>-0.000193645137016762</v>
      </c>
      <c r="G915" s="0" t="n">
        <f aca="false">(F915+0.0003)/-0.1331</f>
        <v>-0.00079905982707166</v>
      </c>
      <c r="H915" s="5" t="n">
        <v>-0.000471867306131712</v>
      </c>
      <c r="I915" s="0" t="n">
        <f aca="false">(H915+0.0004)/-0.0594</f>
        <v>0.00120988730861468</v>
      </c>
      <c r="J915" s="5" t="n">
        <v>-0.000527789335295628</v>
      </c>
      <c r="K915" s="0" t="n">
        <f aca="false">(J915+0.0005)/-0.0533</f>
        <v>0.000521375896728481</v>
      </c>
      <c r="L915" s="5" t="n">
        <v>0.00104420621630172</v>
      </c>
      <c r="M915" s="0" t="n">
        <f aca="false">(L915-0.0007)/0.27085</f>
        <v>0.00127083705483375</v>
      </c>
    </row>
    <row r="916" customFormat="false" ht="13" hidden="false" customHeight="false" outlineLevel="0" collapsed="false">
      <c r="A916" s="4" t="n">
        <v>36402.6340277778</v>
      </c>
      <c r="B916" s="2" t="n">
        <v>36402</v>
      </c>
      <c r="C916" s="3" t="n">
        <v>7.21666666666667</v>
      </c>
      <c r="D916" s="5" t="n">
        <v>-0.000299524377893519</v>
      </c>
      <c r="E916" s="0" t="n">
        <f aca="false">(D916+0.001)/-9.8273</f>
        <v>-7.12785426420768E-005</v>
      </c>
      <c r="F916" s="5" t="n">
        <v>-0.000192059410942925</v>
      </c>
      <c r="G916" s="0" t="n">
        <f aca="false">(F916+0.0003)/-0.1331</f>
        <v>-0.000810973621766153</v>
      </c>
      <c r="H916" s="5" t="n">
        <v>-0.000472112938209816</v>
      </c>
      <c r="I916" s="0" t="n">
        <f aca="false">(H916+0.0004)/-0.0594</f>
        <v>0.00121402252878478</v>
      </c>
      <c r="J916" s="5" t="n">
        <v>-0.000530790399622034</v>
      </c>
      <c r="K916" s="0" t="n">
        <f aca="false">(J916+0.0005)/-0.0533</f>
        <v>0.000577681043565365</v>
      </c>
      <c r="L916" s="0" t="n">
        <v>0.001016722785102</v>
      </c>
      <c r="M916" s="0" t="n">
        <f aca="false">(L916-0.0007)/0.27085</f>
        <v>0.00116936601477571</v>
      </c>
    </row>
    <row r="917" customFormat="false" ht="13" hidden="false" customHeight="false" outlineLevel="0" collapsed="false">
      <c r="A917" s="4" t="n">
        <v>36402.6347222222</v>
      </c>
      <c r="B917" s="2" t="n">
        <v>36402</v>
      </c>
      <c r="C917" s="3" t="n">
        <v>7.23333333333334</v>
      </c>
      <c r="D917" s="5" t="n">
        <v>-0.00029837021805311</v>
      </c>
      <c r="E917" s="0" t="n">
        <f aca="false">(D917+0.001)/-9.8273</f>
        <v>-7.13959868882491E-005</v>
      </c>
      <c r="F917" s="5" t="n">
        <v>-0.000184063620410615</v>
      </c>
      <c r="G917" s="0" t="n">
        <f aca="false">(F917+0.0003)/-0.1331</f>
        <v>-0.000871047179484485</v>
      </c>
      <c r="H917" s="5" t="n">
        <v>-0.000469583860585387</v>
      </c>
      <c r="I917" s="0" t="n">
        <f aca="false">(H917+0.0004)/-0.0594</f>
        <v>0.00117144546440045</v>
      </c>
      <c r="J917" s="5" t="n">
        <v>-0.000528057975948137</v>
      </c>
      <c r="K917" s="0" t="n">
        <f aca="false">(J917+0.0005)/-0.0533</f>
        <v>0.000526416059064485</v>
      </c>
      <c r="L917" s="5" t="n">
        <v>0.00106927934386921</v>
      </c>
      <c r="M917" s="0" t="n">
        <f aca="false">(L917-0.0007)/0.27085</f>
        <v>0.00136340905988263</v>
      </c>
    </row>
    <row r="918" customFormat="false" ht="13" hidden="false" customHeight="false" outlineLevel="0" collapsed="false">
      <c r="A918" s="4" t="n">
        <v>36402.6354166667</v>
      </c>
      <c r="B918" s="2" t="n">
        <v>36402</v>
      </c>
      <c r="C918" s="3" t="n">
        <v>7.25</v>
      </c>
      <c r="D918" s="5" t="n">
        <v>-0.000294430155149648</v>
      </c>
      <c r="E918" s="0" t="n">
        <f aca="false">(D918+0.001)/-9.8273</f>
        <v>-7.17969172458714E-005</v>
      </c>
      <c r="F918" s="5" t="n">
        <v>-0.000177481924424149</v>
      </c>
      <c r="G918" s="0" t="n">
        <f aca="false">(F918+0.0003)/-0.1331</f>
        <v>-0.000920496435581149</v>
      </c>
      <c r="H918" s="5" t="n">
        <v>-0.000471240477942525</v>
      </c>
      <c r="I918" s="0" t="n">
        <f aca="false">(H918+0.0004)/-0.0594</f>
        <v>0.00119933464549705</v>
      </c>
      <c r="J918" s="5" t="n">
        <v>-0.000521968787824604</v>
      </c>
      <c r="K918" s="0" t="n">
        <f aca="false">(J918+0.0005)/-0.0533</f>
        <v>0.00041217237944848</v>
      </c>
      <c r="L918" s="5" t="n">
        <v>0.00106927934386921</v>
      </c>
      <c r="M918" s="0" t="n">
        <f aca="false">(L918-0.0007)/0.27085</f>
        <v>0.00136340905988263</v>
      </c>
    </row>
    <row r="919" customFormat="false" ht="13" hidden="false" customHeight="false" outlineLevel="0" collapsed="false">
      <c r="A919" s="4" t="n">
        <v>36402.6361111111</v>
      </c>
      <c r="B919" s="2" t="n">
        <v>36402</v>
      </c>
      <c r="C919" s="3" t="n">
        <v>7.26666666666667</v>
      </c>
      <c r="D919" s="5" t="n">
        <v>-0.000289310918790158</v>
      </c>
      <c r="E919" s="0" t="n">
        <f aca="false">(D919+0.001)/-9.8273</f>
        <v>-7.2317837168891E-005</v>
      </c>
      <c r="F919" s="5" t="n">
        <v>-0.000175048257702979</v>
      </c>
      <c r="G919" s="0" t="n">
        <f aca="false">(F919+0.0003)/-0.1331</f>
        <v>-0.000938780933861916</v>
      </c>
      <c r="H919" s="5" t="n">
        <v>-0.000474608947183484</v>
      </c>
      <c r="I919" s="0" t="n">
        <f aca="false">(H919+0.0004)/-0.0594</f>
        <v>0.00125604288187683</v>
      </c>
      <c r="J919" s="5" t="n">
        <v>-0.000529868580470575</v>
      </c>
      <c r="K919" s="0" t="n">
        <f aca="false">(J919+0.0005)/-0.0533</f>
        <v>0.000560386125151501</v>
      </c>
      <c r="L919" s="5" t="n">
        <v>0.00102323906443944</v>
      </c>
      <c r="M919" s="0" t="n">
        <f aca="false">(L919-0.0007)/0.27085</f>
        <v>0.00119342464256762</v>
      </c>
    </row>
    <row r="920" customFormat="false" ht="13" hidden="false" customHeight="false" outlineLevel="0" collapsed="false">
      <c r="A920" s="4" t="n">
        <v>36402.6368055556</v>
      </c>
      <c r="B920" s="2" t="n">
        <v>36402</v>
      </c>
      <c r="C920" s="3" t="n">
        <v>7.28333333333334</v>
      </c>
      <c r="D920" s="5" t="n">
        <v>-0.000294320594330537</v>
      </c>
      <c r="E920" s="0" t="n">
        <f aca="false">(D920+0.001)/-9.8273</f>
        <v>-7.18080658644249E-005</v>
      </c>
      <c r="F920" s="5" t="n">
        <v>-0.000210159934610815</v>
      </c>
      <c r="G920" s="0" t="n">
        <f aca="false">(F920+0.0003)/-0.1331</f>
        <v>-0.000674981708408602</v>
      </c>
      <c r="H920" s="5" t="n">
        <v>-0.000467212518788703</v>
      </c>
      <c r="I920" s="0" t="n">
        <f aca="false">(H920+0.0004)/-0.0594</f>
        <v>0.0011315238853317</v>
      </c>
      <c r="J920" s="5" t="n">
        <v>-0.000531464677801879</v>
      </c>
      <c r="K920" s="0" t="n">
        <f aca="false">(J920+0.0005)/-0.0533</f>
        <v>0.000590331666076529</v>
      </c>
      <c r="L920" s="5" t="n">
        <v>0.00105137099868142</v>
      </c>
      <c r="M920" s="0" t="n">
        <f aca="false">(L920-0.0007)/0.27085</f>
        <v>0.00129729000805398</v>
      </c>
    </row>
    <row r="921" customFormat="false" ht="13" hidden="false" customHeight="false" outlineLevel="0" collapsed="false">
      <c r="A921" s="4" t="n">
        <v>36402.6375</v>
      </c>
      <c r="B921" s="2" t="n">
        <v>36402</v>
      </c>
      <c r="C921" s="3" t="n">
        <v>7.3</v>
      </c>
      <c r="D921" s="5" t="n">
        <v>-0.000293848100402546</v>
      </c>
      <c r="E921" s="0" t="n">
        <f aca="false">(D921+0.001)/-9.8273</f>
        <v>-7.18561455941565E-005</v>
      </c>
      <c r="F921" s="5" t="n">
        <v>-0.000198301574993581</v>
      </c>
      <c r="G921" s="0" t="n">
        <f aca="false">(F921+0.0003)/-0.1331</f>
        <v>-0.000764075319357017</v>
      </c>
      <c r="H921" s="5" t="n">
        <v>-0.00047352392348885</v>
      </c>
      <c r="I921" s="0" t="n">
        <f aca="false">(H921+0.0004)/-0.0594</f>
        <v>0.00123777648971128</v>
      </c>
      <c r="J921" s="5" t="n">
        <v>-0.000525864077285982</v>
      </c>
      <c r="K921" s="0" t="n">
        <f aca="false">(J921+0.0005)/-0.0533</f>
        <v>0.000485254733320488</v>
      </c>
      <c r="L921" s="5" t="n">
        <v>0.00107501034445606</v>
      </c>
      <c r="M921" s="0" t="n">
        <f aca="false">(L921-0.0007)/0.27085</f>
        <v>0.00138456837532236</v>
      </c>
    </row>
    <row r="922" customFormat="false" ht="13" hidden="false" customHeight="false" outlineLevel="0" collapsed="false">
      <c r="A922" s="4" t="n">
        <v>36402.6381944444</v>
      </c>
      <c r="B922" s="2" t="n">
        <v>36402</v>
      </c>
      <c r="C922" s="3" t="n">
        <v>7.31666666666667</v>
      </c>
      <c r="D922" s="5" t="n">
        <v>-0.000295418280142325</v>
      </c>
      <c r="E922" s="0" t="n">
        <f aca="false">(D922+0.001)/-9.8273</f>
        <v>-7.16963682657164E-005</v>
      </c>
      <c r="F922" s="5" t="n">
        <v>-0.000188218222724067</v>
      </c>
      <c r="G922" s="0" t="n">
        <f aca="false">(F922+0.0003)/-0.1331</f>
        <v>-0.000839833037384921</v>
      </c>
      <c r="H922" s="5" t="n">
        <v>-0.000475733368485062</v>
      </c>
      <c r="I922" s="0" t="n">
        <f aca="false">(H922+0.0004)/-0.0594</f>
        <v>0.00127497253341855</v>
      </c>
      <c r="J922" s="5" t="n">
        <v>-0.000530216428968641</v>
      </c>
      <c r="K922" s="0" t="n">
        <f aca="false">(J922+0.0005)/-0.0533</f>
        <v>0.000566912363389137</v>
      </c>
      <c r="L922" s="5" t="n">
        <v>0.0010641857429787</v>
      </c>
      <c r="M922" s="0" t="n">
        <f aca="false">(L922-0.0007)/0.27085</f>
        <v>0.00134460307542441</v>
      </c>
    </row>
    <row r="923" customFormat="false" ht="13" hidden="false" customHeight="false" outlineLevel="0" collapsed="false">
      <c r="A923" s="4" t="n">
        <v>36402.6388888889</v>
      </c>
      <c r="B923" s="2" t="n">
        <v>36402</v>
      </c>
      <c r="C923" s="3" t="n">
        <v>7.33333333333333</v>
      </c>
      <c r="D923" s="5" t="n">
        <v>-0.000292549670582086</v>
      </c>
      <c r="E923" s="0" t="n">
        <f aca="false">(D923+0.001)/-9.8273</f>
        <v>-7.19882703711003E-005</v>
      </c>
      <c r="F923" s="5" t="n">
        <v>-0.000175153705435739</v>
      </c>
      <c r="G923" s="0" t="n">
        <f aca="false">(F923+0.0003)/-0.1331</f>
        <v>-0.000937988689438475</v>
      </c>
      <c r="H923" s="5" t="n">
        <v>-0.000470927063847931</v>
      </c>
      <c r="I923" s="0" t="n">
        <f aca="false">(H923+0.0004)/-0.0594</f>
        <v>0.00119405831393823</v>
      </c>
      <c r="J923" s="5" t="n">
        <v>-0.000526804319569762</v>
      </c>
      <c r="K923" s="0" t="n">
        <f aca="false">(J923+0.0005)/-0.0533</f>
        <v>0.000502895301496473</v>
      </c>
      <c r="L923" s="5" t="n">
        <v>0.000978971311184162</v>
      </c>
      <c r="M923" s="0" t="n">
        <f aca="false">(L923-0.0007)/0.27085</f>
        <v>0.00102998453455478</v>
      </c>
    </row>
    <row r="924" customFormat="false" ht="13" hidden="false" customHeight="false" outlineLevel="0" collapsed="false">
      <c r="A924" s="4" t="n">
        <v>36402.6395833333</v>
      </c>
      <c r="B924" s="2" t="n">
        <v>36402</v>
      </c>
      <c r="C924" s="3" t="n">
        <v>7.35</v>
      </c>
      <c r="D924" s="5" t="n">
        <v>-0.000286505255900638</v>
      </c>
      <c r="E924" s="0" t="n">
        <f aca="false">(D924+0.001)/-9.8273</f>
        <v>-7.26033339879074E-005</v>
      </c>
      <c r="F924" s="5" t="n">
        <v>-0.000166781071765882</v>
      </c>
      <c r="G924" s="0" t="n">
        <f aca="false">(F924+0.0003)/-0.1331</f>
        <v>-0.00100089352542538</v>
      </c>
      <c r="H924" s="5" t="n">
        <v>-0.000460942586263021</v>
      </c>
      <c r="I924" s="0" t="n">
        <f aca="false">(H924+0.0004)/-0.0594</f>
        <v>0.00102596946570742</v>
      </c>
      <c r="J924" s="5" t="n">
        <v>-0.000519640568836194</v>
      </c>
      <c r="K924" s="0" t="n">
        <f aca="false">(J924+0.0005)/-0.0533</f>
        <v>0.000368490972536473</v>
      </c>
      <c r="L924" s="5" t="n">
        <v>0.00113505153029178</v>
      </c>
      <c r="M924" s="0" t="n">
        <f aca="false">(L924-0.0007)/0.27085</f>
        <v>0.00160624526598405</v>
      </c>
    </row>
    <row r="925" customFormat="false" ht="13" hidden="false" customHeight="false" outlineLevel="0" collapsed="false">
      <c r="A925" s="4" t="n">
        <v>36402.6402777778</v>
      </c>
      <c r="B925" s="2" t="n">
        <v>36402</v>
      </c>
      <c r="C925" s="3" t="n">
        <v>7.36666666666667</v>
      </c>
      <c r="D925" s="5" t="n">
        <v>-0.000293166549117477</v>
      </c>
      <c r="E925" s="0" t="n">
        <f aca="false">(D925+0.001)/-9.8273</f>
        <v>-7.1925498446422E-005</v>
      </c>
      <c r="F925" s="5" t="n">
        <v>-0.000192191865709093</v>
      </c>
      <c r="G925" s="0" t="n">
        <f aca="false">(F925+0.0003)/-0.1331</f>
        <v>-0.000809978469503433</v>
      </c>
      <c r="H925" s="5" t="n">
        <v>-0.00047798509950991</v>
      </c>
      <c r="I925" s="0" t="n">
        <f aca="false">(H925+0.0004)/-0.0594</f>
        <v>0.0013128804631298</v>
      </c>
      <c r="J925" s="5" t="n">
        <v>-0.000533660252888997</v>
      </c>
      <c r="K925" s="0" t="n">
        <f aca="false">(J925+0.0005)/-0.0533</f>
        <v>0.000631524444446473</v>
      </c>
      <c r="L925" s="5" t="n">
        <v>0.00108749778182418</v>
      </c>
      <c r="M925" s="0" t="n">
        <f aca="false">(L925-0.0007)/0.27085</f>
        <v>0.00143067299916625</v>
      </c>
    </row>
    <row r="926" customFormat="false" ht="13" hidden="false" customHeight="false" outlineLevel="0" collapsed="false">
      <c r="A926" s="4" t="n">
        <v>36402.6409722222</v>
      </c>
      <c r="B926" s="2" t="n">
        <v>36402</v>
      </c>
      <c r="C926" s="3" t="n">
        <v>7.38333333333333</v>
      </c>
      <c r="D926" s="5" t="n">
        <v>-0.000293534686307952</v>
      </c>
      <c r="E926" s="0" t="n">
        <f aca="false">(D926+0.001)/-9.8273</f>
        <v>-7.18880377816947E-005</v>
      </c>
      <c r="F926" s="5" t="n">
        <v>-0.000181242893559272</v>
      </c>
      <c r="G926" s="0" t="n">
        <f aca="false">(F926+0.0003)/-0.1331</f>
        <v>-0.00089223971781163</v>
      </c>
      <c r="H926" s="5" t="n">
        <v>-0.000477866947371075</v>
      </c>
      <c r="I926" s="0" t="n">
        <f aca="false">(H926+0.0004)/-0.0594</f>
        <v>0.00131089136988342</v>
      </c>
      <c r="J926" s="5" t="n">
        <v>-0.000540728860058135</v>
      </c>
      <c r="K926" s="0" t="n">
        <f aca="false">(J926+0.0005)/-0.0533</f>
        <v>0.000764143715912477</v>
      </c>
      <c r="L926" s="5" t="n">
        <v>0.00106672725767037</v>
      </c>
      <c r="M926" s="0" t="n">
        <f aca="false">(L926-0.0007)/0.27085</f>
        <v>0.00135398655222584</v>
      </c>
    </row>
    <row r="927" customFormat="false" ht="13" hidden="false" customHeight="false" outlineLevel="0" collapsed="false">
      <c r="A927" s="4" t="n">
        <v>36402.6416782407</v>
      </c>
      <c r="B927" s="2" t="n">
        <v>36402</v>
      </c>
      <c r="C927" s="3" t="n">
        <v>7.4</v>
      </c>
      <c r="D927" s="5" t="n">
        <v>-0.000269885436730451</v>
      </c>
      <c r="E927" s="0" t="n">
        <f aca="false">(D927+0.001)/-9.8273</f>
        <v>-7.42945227345811E-005</v>
      </c>
      <c r="F927" s="5" t="n">
        <v>-0.000174254316338746</v>
      </c>
      <c r="G927" s="0" t="n">
        <f aca="false">(F927+0.0003)/-0.1331</f>
        <v>-0.000944745932841878</v>
      </c>
      <c r="H927" s="5" t="n">
        <v>-0.000478814823836226</v>
      </c>
      <c r="I927" s="0" t="n">
        <f aca="false">(H927+0.0004)/-0.0594</f>
        <v>0.00132684888613175</v>
      </c>
      <c r="J927" s="5" t="n">
        <v>-0.00053440920218894</v>
      </c>
      <c r="K927" s="0" t="n">
        <f aca="false">(J927+0.0005)/-0.0533</f>
        <v>0.000645576026058911</v>
      </c>
      <c r="L927" s="5" t="n">
        <v>0.00104148267051591</v>
      </c>
      <c r="M927" s="0" t="n">
        <f aca="false">(L927-0.0007)/0.27085</f>
        <v>0.00126078150458154</v>
      </c>
    </row>
    <row r="928" customFormat="false" ht="13" hidden="false" customHeight="false" outlineLevel="0" collapsed="false">
      <c r="A928" s="4" t="n">
        <v>36402.6423611111</v>
      </c>
      <c r="B928" s="2" t="n">
        <v>36402</v>
      </c>
      <c r="C928" s="3" t="n">
        <v>7.41666666666667</v>
      </c>
      <c r="D928" s="5" t="n">
        <v>-0.00029977762474204</v>
      </c>
      <c r="E928" s="0" t="n">
        <f aca="false">(D928+0.001)/-9.8273</f>
        <v>-7.12527729140212E-005</v>
      </c>
      <c r="F928" s="5" t="n">
        <v>-0.000203240592524691</v>
      </c>
      <c r="G928" s="0" t="n">
        <f aca="false">(F928+0.0003)/-0.1331</f>
        <v>-0.000726967749626664</v>
      </c>
      <c r="H928" s="5" t="n">
        <v>-0.000478636543705778</v>
      </c>
      <c r="I928" s="0" t="n">
        <f aca="false">(H928+0.0004)/-0.0594</f>
        <v>0.00132384753713431</v>
      </c>
      <c r="J928" s="5" t="n">
        <v>-0.00053725152645471</v>
      </c>
      <c r="K928" s="0" t="n">
        <f aca="false">(J928+0.0005)/-0.0533</f>
        <v>0.000698902935360412</v>
      </c>
      <c r="L928" s="5" t="n">
        <v>0.00110140386617409</v>
      </c>
      <c r="M928" s="0" t="n">
        <f aca="false">(L928-0.0007)/0.27085</f>
        <v>0.00148201538185007</v>
      </c>
    </row>
    <row r="929" customFormat="false" ht="13" hidden="false" customHeight="false" outlineLevel="0" collapsed="false">
      <c r="A929" s="4" t="n">
        <v>36402.6430671296</v>
      </c>
      <c r="B929" s="2" t="n">
        <v>36402</v>
      </c>
      <c r="C929" s="3" t="n">
        <v>7.43333333333334</v>
      </c>
      <c r="D929" s="5" t="n">
        <v>-0.000296649844965078</v>
      </c>
      <c r="E929" s="0" t="n">
        <f aca="false">(D929+0.001)/-9.8273</f>
        <v>-7.15710474937086E-005</v>
      </c>
      <c r="F929" s="5" t="n">
        <v>-0.00019086670765679</v>
      </c>
      <c r="G929" s="0" t="n">
        <f aca="false">(F929+0.0003)/-0.1331</f>
        <v>-0.000819934578085725</v>
      </c>
      <c r="H929" s="5" t="n">
        <v>-0.000472046812558504</v>
      </c>
      <c r="I929" s="0" t="n">
        <f aca="false">(H929+0.0004)/-0.0594</f>
        <v>0.00121290930233172</v>
      </c>
      <c r="J929" s="5" t="n">
        <v>-0.00053414551343786</v>
      </c>
      <c r="K929" s="0" t="n">
        <f aca="false">(J929+0.0005)/-0.0533</f>
        <v>0.000640628769941088</v>
      </c>
      <c r="L929" s="5" t="n">
        <v>0.00111478814331617</v>
      </c>
      <c r="M929" s="0" t="n">
        <f aca="false">(L929-0.0007)/0.27085</f>
        <v>0.00153143121032368</v>
      </c>
    </row>
    <row r="930" customFormat="false" ht="13" hidden="false" customHeight="false" outlineLevel="0" collapsed="false">
      <c r="A930" s="4" t="n">
        <v>36402.64375</v>
      </c>
      <c r="B930" s="2" t="n">
        <v>36402</v>
      </c>
      <c r="C930" s="3" t="n">
        <v>7.45</v>
      </c>
      <c r="D930" s="5" t="n">
        <v>-0.000289161250276386</v>
      </c>
      <c r="E930" s="0" t="n">
        <f aca="false">(D930+0.001)/-9.8273</f>
        <v>-7.23330670401447E-005</v>
      </c>
      <c r="F930" s="5" t="n">
        <v>-0.000201756099485002</v>
      </c>
      <c r="G930" s="0" t="n">
        <f aca="false">(F930+0.0003)/-0.1331</f>
        <v>-0.000738120965552201</v>
      </c>
      <c r="H930" s="5" t="n">
        <v>-0.000465680968086675</v>
      </c>
      <c r="I930" s="0" t="n">
        <f aca="false">(H930+0.0004)/-0.0594</f>
        <v>0.00110574020347938</v>
      </c>
      <c r="J930" s="5" t="n">
        <v>-0.000530593800094892</v>
      </c>
      <c r="K930" s="0" t="n">
        <f aca="false">(J930+0.0005)/-0.0533</f>
        <v>0.000573992497089907</v>
      </c>
      <c r="L930" s="5" t="n">
        <v>0.00113032898812924</v>
      </c>
      <c r="M930" s="0" t="n">
        <f aca="false">(L930-0.0007)/0.27085</f>
        <v>0.00158880926021503</v>
      </c>
    </row>
    <row r="931" customFormat="false" ht="13" hidden="false" customHeight="false" outlineLevel="0" collapsed="false">
      <c r="A931" s="4" t="n">
        <v>36402.6444444444</v>
      </c>
      <c r="B931" s="2" t="n">
        <v>36402</v>
      </c>
      <c r="C931" s="3" t="n">
        <v>7.46666666666667</v>
      </c>
      <c r="D931" s="5" t="n">
        <v>-0.000300071608852333</v>
      </c>
      <c r="E931" s="0" t="n">
        <f aca="false">(D931+0.001)/-9.8273</f>
        <v>-7.12228578701848E-005</v>
      </c>
      <c r="F931" s="5" t="n">
        <v>-0.000197943387456903</v>
      </c>
      <c r="G931" s="0" t="n">
        <f aca="false">(F931+0.0003)/-0.1331</f>
        <v>-0.000766766435335064</v>
      </c>
      <c r="H931" s="5" t="n">
        <v>-0.000473926884467613</v>
      </c>
      <c r="I931" s="0" t="n">
        <f aca="false">(H931+0.0004)/-0.0594</f>
        <v>0.00124456034457261</v>
      </c>
      <c r="J931" s="5" t="n">
        <v>-0.000541310914805238</v>
      </c>
      <c r="K931" s="0" t="n">
        <f aca="false">(J931+0.0005)/-0.0533</f>
        <v>0.000775064067640488</v>
      </c>
      <c r="L931" s="5" t="n">
        <v>0.00100999930654893</v>
      </c>
      <c r="M931" s="0" t="n">
        <f aca="false">(L931-0.0007)/0.27085</f>
        <v>0.00114454239080277</v>
      </c>
    </row>
    <row r="932" customFormat="false" ht="13" hidden="false" customHeight="false" outlineLevel="0" collapsed="false">
      <c r="A932" s="4" t="n">
        <v>36402.6451388889</v>
      </c>
      <c r="B932" s="2" t="n">
        <v>36402</v>
      </c>
      <c r="C932" s="3" t="n">
        <v>7.48333333333334</v>
      </c>
      <c r="D932" s="5" t="n">
        <v>-0.000296781689340618</v>
      </c>
      <c r="E932" s="0" t="n">
        <f aca="false">(D932+0.001)/-9.8273</f>
        <v>-7.15576313595171E-005</v>
      </c>
      <c r="F932" s="5" t="n">
        <v>-0.000169727659445205</v>
      </c>
      <c r="G932" s="0" t="n">
        <f aca="false">(F932+0.0003)/-0.1331</f>
        <v>-0.000978755376069083</v>
      </c>
      <c r="H932" s="5" t="n">
        <v>-0.000484352287608907</v>
      </c>
      <c r="I932" s="0" t="n">
        <f aca="false">(H932+0.0004)/-0.0594</f>
        <v>0.00142007218196813</v>
      </c>
      <c r="J932" s="5" t="n">
        <v>-0.000541880383469542</v>
      </c>
      <c r="K932" s="0" t="n">
        <f aca="false">(J932+0.0005)/-0.0533</f>
        <v>0.00078574828273062</v>
      </c>
      <c r="L932" s="5" t="n">
        <v>0.00109549491636215</v>
      </c>
      <c r="M932" s="0" t="n">
        <f aca="false">(L932-0.0007)/0.27085</f>
        <v>0.00146019906354864</v>
      </c>
    </row>
    <row r="933" customFormat="false" ht="13" hidden="false" customHeight="false" outlineLevel="0" collapsed="false">
      <c r="A933" s="4" t="n">
        <v>36402.6458333333</v>
      </c>
      <c r="B933" s="2" t="n">
        <v>36402</v>
      </c>
      <c r="C933" s="3" t="n">
        <v>7.5</v>
      </c>
      <c r="D933" s="5" t="n">
        <v>-0.000261450713535525</v>
      </c>
      <c r="E933" s="0" t="n">
        <f aca="false">(D933+0.001)/-9.8273</f>
        <v>-7.51528178100267E-005</v>
      </c>
      <c r="F933" s="5" t="n">
        <v>-0.000180208458090728</v>
      </c>
      <c r="G933" s="0" t="n">
        <f aca="false">(F933+0.0003)/-0.1331</f>
        <v>-0.000900011584592577</v>
      </c>
      <c r="H933" s="5" t="n">
        <v>-0.00048340491528781</v>
      </c>
      <c r="I933" s="0" t="n">
        <f aca="false">(H933+0.0004)/-0.0594</f>
        <v>0.00140412315299343</v>
      </c>
      <c r="J933" s="5" t="n">
        <v>-0.000537386480367409</v>
      </c>
      <c r="K933" s="0" t="n">
        <f aca="false">(J933+0.0005)/-0.0533</f>
        <v>0.000701434903703733</v>
      </c>
      <c r="L933" s="5" t="n">
        <v>0.00107909148594119</v>
      </c>
      <c r="M933" s="0" t="n">
        <f aca="false">(L933-0.0007)/0.27085</f>
        <v>0.00139963627816574</v>
      </c>
    </row>
    <row r="934" customFormat="false" ht="13" hidden="false" customHeight="false" outlineLevel="0" collapsed="false">
      <c r="A934" s="4" t="n">
        <v>36402.6465277778</v>
      </c>
      <c r="B934" s="2" t="n">
        <v>36402</v>
      </c>
      <c r="C934" s="3" t="n">
        <v>7.51666666666667</v>
      </c>
      <c r="D934" s="5" t="n">
        <v>-0.000247603737264185</v>
      </c>
      <c r="E934" s="0" t="n">
        <f aca="false">(D934+0.001)/-9.8273</f>
        <v>-7.6561849412943E-005</v>
      </c>
      <c r="F934" s="5" t="n">
        <v>-0.000174386160714286</v>
      </c>
      <c r="G934" s="0" t="n">
        <f aca="false">(F934+0.0003)/-0.1331</f>
        <v>-0.00094375536653429</v>
      </c>
      <c r="H934" s="5" t="n">
        <v>-0.000492087157640589</v>
      </c>
      <c r="I934" s="0" t="n">
        <f aca="false">(H934+0.0004)/-0.0594</f>
        <v>0.00155028884916817</v>
      </c>
      <c r="J934" s="5" t="n">
        <v>-0.000541089317216302</v>
      </c>
      <c r="K934" s="0" t="n">
        <f aca="false">(J934+0.0005)/-0.0533</f>
        <v>0.000770906514377148</v>
      </c>
      <c r="L934" s="5" t="n">
        <v>0.00103568151799215</v>
      </c>
      <c r="M934" s="0" t="n">
        <f aca="false">(L934-0.0007)/0.27085</f>
        <v>0.0012393631825444</v>
      </c>
    </row>
    <row r="935" customFormat="false" ht="13" hidden="false" customHeight="false" outlineLevel="0" collapsed="false">
      <c r="A935" s="4" t="n">
        <v>36402.6472222222</v>
      </c>
      <c r="B935" s="2" t="n">
        <v>36402</v>
      </c>
      <c r="C935" s="3" t="n">
        <v>7.53333333333334</v>
      </c>
      <c r="D935" s="5" t="n">
        <v>-0.000282072685134243</v>
      </c>
      <c r="E935" s="0" t="n">
        <f aca="false">(D935+0.001)/-9.8273</f>
        <v>-7.30543806402325E-005</v>
      </c>
      <c r="F935" s="5" t="n">
        <v>-0.000172467298910651</v>
      </c>
      <c r="G935" s="0" t="n">
        <f aca="false">(F935+0.0003)/-0.1331</f>
        <v>-0.000958172059273847</v>
      </c>
      <c r="H935" s="5" t="n">
        <v>-0.000475807369035175</v>
      </c>
      <c r="I935" s="0" t="n">
        <f aca="false">(H935+0.0004)/-0.0594</f>
        <v>0.0012762183339255</v>
      </c>
      <c r="J935" s="5" t="n">
        <v>-0.000543728680677817</v>
      </c>
      <c r="K935" s="0" t="n">
        <f aca="false">(J935+0.0005)/-0.0533</f>
        <v>0.000820425528664484</v>
      </c>
      <c r="L935" s="5" t="n">
        <v>0.000906751749101379</v>
      </c>
      <c r="M935" s="0" t="n">
        <f aca="false">(L935-0.0007)/0.27085</f>
        <v>0.000763344098583641</v>
      </c>
    </row>
    <row r="936" customFormat="false" ht="13" hidden="false" customHeight="false" outlineLevel="0" collapsed="false">
      <c r="A936" s="4" t="n">
        <v>36402.6479166667</v>
      </c>
      <c r="B936" s="2" t="n">
        <v>36402</v>
      </c>
      <c r="C936" s="3" t="n">
        <v>7.55</v>
      </c>
      <c r="D936" s="5" t="n">
        <v>-0.000293254852294922</v>
      </c>
      <c r="E936" s="0" t="n">
        <f aca="false">(D936+0.001)/-9.8273</f>
        <v>-7.19165129491394E-005</v>
      </c>
      <c r="F936" s="5" t="n">
        <v>-0.000177842599374277</v>
      </c>
      <c r="G936" s="0" t="n">
        <f aca="false">(F936+0.0003)/-0.1331</f>
        <v>-0.000917786631297693</v>
      </c>
      <c r="H936" s="5" t="n">
        <v>-0.000490391695940936</v>
      </c>
      <c r="I936" s="0" t="n">
        <f aca="false">(H936+0.0004)/-0.0594</f>
        <v>0.00152174572291138</v>
      </c>
      <c r="J936" s="5" t="n">
        <v>-0.000548097822401259</v>
      </c>
      <c r="K936" s="0" t="n">
        <f aca="false">(J936+0.0005)/-0.0533</f>
        <v>0.000902398168879155</v>
      </c>
      <c r="L936" s="5" t="n">
        <v>0.00103976991441515</v>
      </c>
      <c r="M936" s="0" t="n">
        <f aca="false">(L936-0.0007)/0.27085</f>
        <v>0.00125445787120233</v>
      </c>
    </row>
    <row r="937" customFormat="false" ht="13" hidden="false" customHeight="false" outlineLevel="0" collapsed="false">
      <c r="A937" s="4" t="n">
        <v>36402.6486111111</v>
      </c>
      <c r="B937" s="2" t="n">
        <v>36402</v>
      </c>
      <c r="C937" s="3" t="n">
        <v>7.56666666666667</v>
      </c>
      <c r="D937" s="5" t="n">
        <v>-0.000297385202327245</v>
      </c>
      <c r="E937" s="0" t="n">
        <f aca="false">(D937+0.001)/-9.8273</f>
        <v>-7.14962194776546E-005</v>
      </c>
      <c r="F937" s="5" t="n">
        <v>-0.000181824948306375</v>
      </c>
      <c r="G937" s="0" t="n">
        <f aca="false">(F937+0.0003)/-0.1331</f>
        <v>-0.000887866654347295</v>
      </c>
      <c r="H937" s="5" t="n">
        <v>-0.000497343394677964</v>
      </c>
      <c r="I937" s="0" t="n">
        <f aca="false">(H937+0.0004)/-0.0594</f>
        <v>0.00163877768818121</v>
      </c>
      <c r="J937" s="5" t="n">
        <v>-0.000548788079633399</v>
      </c>
      <c r="K937" s="0" t="n">
        <f aca="false">(J937+0.0005)/-0.0533</f>
        <v>0.000915348585992476</v>
      </c>
      <c r="L937" s="5" t="n">
        <v>0.00113926023384775</v>
      </c>
      <c r="M937" s="0" t="n">
        <f aca="false">(L937-0.0007)/0.27085</f>
        <v>0.00162178413826011</v>
      </c>
    </row>
    <row r="938" customFormat="false" ht="13" hidden="false" customHeight="false" outlineLevel="0" collapsed="false">
      <c r="A938" s="4" t="n">
        <v>36402.6493055556</v>
      </c>
      <c r="B938" s="2" t="n">
        <v>36402</v>
      </c>
      <c r="C938" s="3" t="n">
        <v>7.58333333333333</v>
      </c>
      <c r="D938" s="5" t="n">
        <v>-0.000293848100402546</v>
      </c>
      <c r="E938" s="0" t="n">
        <f aca="false">(D938+0.001)/-9.8273</f>
        <v>-7.18561455941565E-005</v>
      </c>
      <c r="F938" s="5" t="n">
        <v>-0.000179765369970474</v>
      </c>
      <c r="G938" s="0" t="n">
        <f aca="false">(F938+0.0003)/-0.1331</f>
        <v>-0.000903340571221082</v>
      </c>
      <c r="H938" s="5" t="n">
        <v>-0.000494612214710791</v>
      </c>
      <c r="I938" s="0" t="n">
        <f aca="false">(H938+0.0004)/-0.0594</f>
        <v>0.00159279822745439</v>
      </c>
      <c r="J938" s="5" t="n">
        <v>-0.000546056899666227</v>
      </c>
      <c r="K938" s="0" t="n">
        <f aca="false">(J938+0.0005)/-0.0533</f>
        <v>0.000864106935576491</v>
      </c>
      <c r="L938" s="5" t="n">
        <v>0.00111812716918372</v>
      </c>
      <c r="M938" s="0" t="n">
        <f aca="false">(L938-0.0007)/0.27085</f>
        <v>0.00154375916257604</v>
      </c>
    </row>
    <row r="939" customFormat="false" ht="13" hidden="false" customHeight="false" outlineLevel="0" collapsed="false">
      <c r="A939" s="4" t="n">
        <v>36402.65</v>
      </c>
      <c r="B939" s="2" t="n">
        <v>36402</v>
      </c>
      <c r="C939" s="3" t="n">
        <v>7.6</v>
      </c>
      <c r="D939" s="5" t="n">
        <v>-0.000262657801310221</v>
      </c>
      <c r="E939" s="0" t="n">
        <f aca="false">(D939+0.001)/-9.8273</f>
        <v>-7.50299877575508E-005</v>
      </c>
      <c r="F939" s="5" t="n">
        <v>-0.000191176379168475</v>
      </c>
      <c r="G939" s="0" t="n">
        <f aca="false">(F939+0.0003)/-0.1331</f>
        <v>-0.00081760797018426</v>
      </c>
      <c r="H939" s="5" t="n">
        <v>-0.00050416699162236</v>
      </c>
      <c r="I939" s="0" t="n">
        <f aca="false">(H939+0.0004)/-0.0594</f>
        <v>0.00175365305761549</v>
      </c>
      <c r="J939" s="5" t="n">
        <v>-0.000549422370062934</v>
      </c>
      <c r="K939" s="0" t="n">
        <f aca="false">(J939+0.0005)/-0.0533</f>
        <v>0.000927248969285816</v>
      </c>
      <c r="L939" s="5" t="n">
        <v>0.00103663515161585</v>
      </c>
      <c r="M939" s="0" t="n">
        <f aca="false">(L939-0.0007)/0.27085</f>
        <v>0.00124288407463855</v>
      </c>
    </row>
    <row r="940" customFormat="false" ht="13" hidden="false" customHeight="false" outlineLevel="0" collapsed="false">
      <c r="A940" s="4" t="n">
        <v>36402.6506944444</v>
      </c>
      <c r="B940" s="2" t="n">
        <v>36402</v>
      </c>
      <c r="C940" s="3" t="n">
        <v>7.61666666666667</v>
      </c>
      <c r="D940" s="5" t="n">
        <v>-0.000134179758471112</v>
      </c>
      <c r="E940" s="0" t="n">
        <f aca="false">(D940+0.001)/-9.8273</f>
        <v>-8.81035728561139E-005</v>
      </c>
      <c r="F940" s="5" t="n">
        <v>-0.000206659006517987</v>
      </c>
      <c r="G940" s="0" t="n">
        <f aca="false">(F940+0.0003)/-0.1331</f>
        <v>-0.00070128469933894</v>
      </c>
      <c r="H940" s="5" t="n">
        <v>-0.000500168911246366</v>
      </c>
      <c r="I940" s="0" t="n">
        <f aca="false">(H940+0.0004)/-0.0594</f>
        <v>0.00168634530717788</v>
      </c>
      <c r="J940" s="5" t="n">
        <v>-0.000540045804755632</v>
      </c>
      <c r="K940" s="0" t="n">
        <f aca="false">(J940+0.0005)/-0.0533</f>
        <v>0.000751328419430244</v>
      </c>
      <c r="L940" s="5" t="n">
        <v>0.00109730210415153</v>
      </c>
      <c r="M940" s="0" t="n">
        <f aca="false">(L940-0.0007)/0.27085</f>
        <v>0.0014668713463228</v>
      </c>
    </row>
    <row r="941" customFormat="false" ht="13" hidden="false" customHeight="false" outlineLevel="0" collapsed="false">
      <c r="A941" s="4" t="n">
        <v>36402.6513888889</v>
      </c>
      <c r="B941" s="2" t="n">
        <v>36402</v>
      </c>
      <c r="C941" s="3" t="n">
        <v>7.63333333333333</v>
      </c>
      <c r="D941" s="5" t="n">
        <v>-0.000190108035092063</v>
      </c>
      <c r="E941" s="0" t="n">
        <f aca="false">(D941+0.001)/-9.8273</f>
        <v>-8.24124596692822E-005</v>
      </c>
      <c r="F941" s="5" t="n">
        <v>-0.000213300678091989</v>
      </c>
      <c r="G941" s="0" t="n">
        <f aca="false">(F941+0.0003)/-0.1331</f>
        <v>-0.000651384837776191</v>
      </c>
      <c r="H941" s="5" t="n">
        <v>-0.000509253130272521</v>
      </c>
      <c r="I941" s="0" t="n">
        <f aca="false">(H941+0.0004)/-0.0594</f>
        <v>0.00183927828741618</v>
      </c>
      <c r="J941" s="5" t="n">
        <v>-0.000546773274739583</v>
      </c>
      <c r="K941" s="0" t="n">
        <f aca="false">(J941+0.0005)/-0.0533</f>
        <v>0.000877547368472477</v>
      </c>
      <c r="L941" s="5" t="n">
        <v>0.00103578880918977</v>
      </c>
      <c r="M941" s="0" t="n">
        <f aca="false">(L941-0.0007)/0.27085</f>
        <v>0.0012397593102816</v>
      </c>
    </row>
    <row r="942" customFormat="false" ht="13" hidden="false" customHeight="false" outlineLevel="0" collapsed="false">
      <c r="A942" s="4" t="n">
        <v>36402.6520833333</v>
      </c>
      <c r="B942" s="2" t="n">
        <v>36402</v>
      </c>
      <c r="C942" s="3" t="n">
        <v>7.65</v>
      </c>
      <c r="D942" s="5" t="n">
        <v>-0.000292504275286639</v>
      </c>
      <c r="E942" s="0" t="n">
        <f aca="false">(D942+0.001)/-9.8273</f>
        <v>-7.19928896760413E-005</v>
      </c>
      <c r="F942" s="5" t="n">
        <v>-0.000203450520833333</v>
      </c>
      <c r="G942" s="0" t="n">
        <f aca="false">(F942+0.0003)/-0.1331</f>
        <v>-0.000725390527172554</v>
      </c>
      <c r="H942" s="5" t="n">
        <v>-0.000504211143211082</v>
      </c>
      <c r="I942" s="0" t="n">
        <f aca="false">(H942+0.0004)/-0.0594</f>
        <v>0.00175439635035491</v>
      </c>
      <c r="J942" s="5" t="n">
        <v>-0.000554323196411133</v>
      </c>
      <c r="K942" s="0" t="n">
        <f aca="false">(J942+0.0005)/-0.0533</f>
        <v>0.00101919693079049</v>
      </c>
      <c r="L942" s="5" t="n">
        <v>0.000964094091344763</v>
      </c>
      <c r="M942" s="0" t="n">
        <f aca="false">(L942-0.0007)/0.27085</f>
        <v>0.000975056641479649</v>
      </c>
    </row>
    <row r="943" customFormat="false" ht="13" hidden="false" customHeight="false" outlineLevel="0" collapsed="false">
      <c r="A943" s="4" t="n">
        <v>36402.6527777778</v>
      </c>
      <c r="B943" s="2" t="n">
        <v>36402</v>
      </c>
      <c r="C943" s="3" t="n">
        <v>7.66666666666667</v>
      </c>
      <c r="D943" s="5" t="n">
        <v>-0.0002995791009894</v>
      </c>
      <c r="E943" s="0" t="n">
        <f aca="false">(D943+0.001)/-9.8273</f>
        <v>-7.12729741648876E-005</v>
      </c>
      <c r="F943" s="5" t="n">
        <v>-0.00020201777068662</v>
      </c>
      <c r="G943" s="0" t="n">
        <f aca="false">(F943+0.0003)/-0.1331</f>
        <v>-0.000736154991084748</v>
      </c>
      <c r="H943" s="5" t="n">
        <v>-0.000516864615426937</v>
      </c>
      <c r="I943" s="0" t="n">
        <f aca="false">(H943+0.0004)/-0.0594</f>
        <v>0.00196741776813025</v>
      </c>
      <c r="J943" s="5" t="n">
        <v>-0.00057789081698852</v>
      </c>
      <c r="K943" s="0" t="n">
        <f aca="false">(J943+0.0005)/-0.0533</f>
        <v>0.00146136617239249</v>
      </c>
      <c r="L943" s="5" t="n">
        <v>0.000984120257023914</v>
      </c>
      <c r="M943" s="0" t="n">
        <f aca="false">(L943-0.0007)/0.27085</f>
        <v>0.00104899485702017</v>
      </c>
    </row>
    <row r="944" customFormat="false" ht="13" hidden="false" customHeight="false" outlineLevel="0" collapsed="false">
      <c r="A944" s="4" t="n">
        <v>36402.6534722222</v>
      </c>
      <c r="B944" s="2" t="n">
        <v>36402</v>
      </c>
      <c r="C944" s="3" t="n">
        <v>7.68333333333333</v>
      </c>
      <c r="D944" s="5" t="n">
        <v>-0.000307459226796325</v>
      </c>
      <c r="E944" s="0" t="n">
        <f aca="false">(D944+0.001)/-9.8273</f>
        <v>-7.04711134496429E-005</v>
      </c>
      <c r="F944" s="5" t="n">
        <v>-0.000200182059561143</v>
      </c>
      <c r="G944" s="0" t="n">
        <f aca="false">(F944+0.0003)/-0.1331</f>
        <v>-0.000749946960472254</v>
      </c>
      <c r="H944" s="5" t="n">
        <v>-0.000544489829193259</v>
      </c>
      <c r="I944" s="0" t="n">
        <f aca="false">(H944+0.0004)/-0.0594</f>
        <v>0.00243248870695722</v>
      </c>
      <c r="J944" s="5" t="n">
        <v>-0.000598800014442122</v>
      </c>
      <c r="K944" s="0" t="n">
        <f aca="false">(J944+0.0005)/-0.0533</f>
        <v>0.0018536588075445</v>
      </c>
      <c r="L944" s="5" t="n">
        <v>0.00105799643646384</v>
      </c>
      <c r="M944" s="0" t="n">
        <f aca="false">(L944-0.0007)/0.27085</f>
        <v>0.00132175165761063</v>
      </c>
    </row>
    <row r="945" customFormat="false" ht="13" hidden="false" customHeight="false" outlineLevel="0" collapsed="false">
      <c r="A945" s="4" t="n">
        <v>36402.6541666667</v>
      </c>
      <c r="B945" s="2" t="n">
        <v>36402</v>
      </c>
      <c r="C945" s="3" t="n">
        <v>7.7</v>
      </c>
      <c r="D945" s="5" t="n">
        <v>-0.000223936858000579</v>
      </c>
      <c r="E945" s="0" t="n">
        <f aca="false">(D945+0.001)/-9.8273</f>
        <v>-7.89701283159587E-005</v>
      </c>
      <c r="F945" s="5" t="n">
        <v>-0.000203936188309281</v>
      </c>
      <c r="G945" s="0" t="n">
        <f aca="false">(F945+0.0003)/-0.1331</f>
        <v>-0.000721741635542592</v>
      </c>
      <c r="H945" s="5" t="n">
        <v>-0.000556398321081091</v>
      </c>
      <c r="I945" s="0" t="n">
        <f aca="false">(H945+0.0004)/-0.0594</f>
        <v>0.00263296836836854</v>
      </c>
      <c r="J945" s="5" t="n">
        <v>-0.000602978247183341</v>
      </c>
      <c r="K945" s="0" t="n">
        <f aca="false">(J945+0.0005)/-0.0533</f>
        <v>0.00193204966572872</v>
      </c>
      <c r="L945" s="5" t="n">
        <v>0.000978664115623192</v>
      </c>
      <c r="M945" s="0" t="n">
        <f aca="false">(L945-0.0007)/0.27085</f>
        <v>0.00102885034381832</v>
      </c>
    </row>
    <row r="946" customFormat="false" ht="13" hidden="false" customHeight="false" outlineLevel="0" collapsed="false">
      <c r="A946" s="4" t="n">
        <v>36402.6548611111</v>
      </c>
      <c r="B946" s="2" t="n">
        <v>36402</v>
      </c>
      <c r="C946" s="3" t="n">
        <v>7.71666666666667</v>
      </c>
      <c r="D946" s="5" t="n">
        <v>-0.000269133160371736</v>
      </c>
      <c r="E946" s="0" t="n">
        <f aca="false">(D946+0.001)/-9.8273</f>
        <v>-7.43710723828787E-005</v>
      </c>
      <c r="F946" s="5" t="n">
        <v>-0.000220598749151812</v>
      </c>
      <c r="G946" s="0" t="n">
        <f aca="false">(F946+0.0003)/-0.1331</f>
        <v>-0.000596553349723426</v>
      </c>
      <c r="H946" s="5" t="n">
        <v>-0.000570458425602443</v>
      </c>
      <c r="I946" s="0" t="n">
        <f aca="false">(H946+0.0004)/-0.0594</f>
        <v>0.00286967046468759</v>
      </c>
      <c r="J946" s="5" t="n">
        <v>-0.000612858875256749</v>
      </c>
      <c r="K946" s="0" t="n">
        <f aca="false">(J946+0.0005)/-0.0533</f>
        <v>0.0021174273031285</v>
      </c>
      <c r="L946" s="5" t="n">
        <v>0.000971225505703492</v>
      </c>
      <c r="M946" s="0" t="n">
        <f aca="false">(L946-0.0007)/0.27085</f>
        <v>0.00100138639728075</v>
      </c>
    </row>
    <row r="947" customFormat="false" ht="13" hidden="false" customHeight="false" outlineLevel="0" collapsed="false">
      <c r="A947" s="4" t="n">
        <v>36402.6555671296</v>
      </c>
      <c r="B947" s="2" t="n">
        <v>36402</v>
      </c>
      <c r="C947" s="3" t="n">
        <v>7.73333333333334</v>
      </c>
      <c r="D947" s="5" t="n">
        <v>-0.000321172898815524</v>
      </c>
      <c r="E947" s="0" t="n">
        <f aca="false">(D947+0.001)/-9.8273</f>
        <v>-6.90756465340914E-005</v>
      </c>
      <c r="F947" s="5" t="n">
        <v>-0.000222948839038199</v>
      </c>
      <c r="G947" s="0" t="n">
        <f aca="false">(F947+0.0003)/-0.1331</f>
        <v>-0.000578896776572509</v>
      </c>
      <c r="H947" s="5" t="n">
        <v>-0.000585476923648113</v>
      </c>
      <c r="I947" s="0" t="n">
        <f aca="false">(H947+0.0004)/-0.0594</f>
        <v>0.00312250713212311</v>
      </c>
      <c r="J947" s="5" t="n">
        <v>-0.00064669666202387</v>
      </c>
      <c r="K947" s="0" t="n">
        <f aca="false">(J947+0.0005)/-0.0533</f>
        <v>0.00275228258956604</v>
      </c>
      <c r="L947" s="5" t="n">
        <v>0.000989360194052419</v>
      </c>
      <c r="M947" s="0" t="n">
        <f aca="false">(L947-0.0007)/0.27085</f>
        <v>0.00106834112627808</v>
      </c>
    </row>
    <row r="948" customFormat="false" ht="13" hidden="false" customHeight="false" outlineLevel="0" collapsed="false">
      <c r="A948" s="4" t="n">
        <v>36402.65625</v>
      </c>
      <c r="B948" s="2" t="n">
        <v>36402</v>
      </c>
      <c r="C948" s="3" t="n">
        <v>7.75</v>
      </c>
      <c r="D948" s="5" t="n">
        <v>-0.000327204314755722</v>
      </c>
      <c r="E948" s="0" t="n">
        <f aca="false">(D948+0.001)/-9.8273</f>
        <v>-6.84619056347398E-005</v>
      </c>
      <c r="F948" s="5" t="n">
        <v>-0.000230583226736722</v>
      </c>
      <c r="G948" s="0" t="n">
        <f aca="false">(F948+0.0003)/-0.1331</f>
        <v>-0.000521538491835297</v>
      </c>
      <c r="H948" s="5" t="n">
        <v>-0.000600725272451768</v>
      </c>
      <c r="I948" s="0" t="n">
        <f aca="false">(H948+0.0004)/-0.0594</f>
        <v>0.00337921334093886</v>
      </c>
      <c r="J948" s="5" t="n">
        <v>-0.000664034919559676</v>
      </c>
      <c r="K948" s="0" t="n">
        <f aca="false">(J948+0.0005)/-0.0533</f>
        <v>0.00307757822813651</v>
      </c>
      <c r="L948" s="5" t="n">
        <v>0.00110970976207178</v>
      </c>
      <c r="M948" s="0" t="n">
        <f aca="false">(L948-0.0007)/0.27085</f>
        <v>0.00151268141802392</v>
      </c>
    </row>
    <row r="949" customFormat="false" ht="13" hidden="false" customHeight="false" outlineLevel="0" collapsed="false">
      <c r="A949" s="4" t="n">
        <v>36402.6569444445</v>
      </c>
      <c r="B949" s="2" t="n">
        <v>36402</v>
      </c>
      <c r="C949" s="3" t="n">
        <v>7.76666666666667</v>
      </c>
      <c r="D949" s="5" t="n">
        <v>-0.00033212939338505</v>
      </c>
      <c r="E949" s="0" t="n">
        <f aca="false">(D949+0.001)/-9.8273</f>
        <v>-6.79607426877118E-005</v>
      </c>
      <c r="F949" s="5" t="n">
        <v>-0.000253149041547462</v>
      </c>
      <c r="G949" s="0" t="n">
        <f aca="false">(F949+0.0003)/-0.1331</f>
        <v>-0.000351998185218167</v>
      </c>
      <c r="H949" s="5" t="n">
        <v>-0.000607217421554064</v>
      </c>
      <c r="I949" s="0" t="n">
        <f aca="false">(H949+0.0004)/-0.0594</f>
        <v>0.00348850878037145</v>
      </c>
      <c r="J949" s="5" t="n">
        <v>-0.000682750218351122</v>
      </c>
      <c r="K949" s="0" t="n">
        <f aca="false">(J949+0.0005)/-0.0533</f>
        <v>0.0034287095375445</v>
      </c>
      <c r="L949" s="5" t="n">
        <v>0.00089202128665548</v>
      </c>
      <c r="M949" s="0" t="n">
        <f aca="false">(L949-0.0007)/0.27085</f>
        <v>0.000708958045617427</v>
      </c>
    </row>
    <row r="950" customFormat="false" ht="13" hidden="false" customHeight="false" outlineLevel="0" collapsed="false">
      <c r="A950" s="4" t="n">
        <v>36402.657650463</v>
      </c>
      <c r="B950" s="2" t="n">
        <v>36402</v>
      </c>
      <c r="C950" s="3" t="n">
        <v>7.78333333333334</v>
      </c>
      <c r="D950" s="5" t="n">
        <v>-0.000339806903891849</v>
      </c>
      <c r="E950" s="0" t="n">
        <f aca="false">(D950+0.001)/-9.8273</f>
        <v>-6.71794995683607E-005</v>
      </c>
      <c r="F950" s="5" t="n">
        <v>-0.000273049701743412</v>
      </c>
      <c r="G950" s="0" t="n">
        <f aca="false">(F950+0.0003)/-0.1331</f>
        <v>-0.000202481579688865</v>
      </c>
      <c r="H950" s="5" t="n">
        <v>-0.000632369573215186</v>
      </c>
      <c r="I950" s="0" t="n">
        <f aca="false">(H950+0.0004)/-0.0594</f>
        <v>0.00391194567702333</v>
      </c>
      <c r="J950" s="5" t="n">
        <v>-0.000712662797919067</v>
      </c>
      <c r="K950" s="0" t="n">
        <f aca="false">(J950+0.0005)/-0.0533</f>
        <v>0.00398992116170857</v>
      </c>
      <c r="L950" s="5" t="n">
        <v>0.000833388297788559</v>
      </c>
      <c r="M950" s="0" t="n">
        <f aca="false">(L950-0.0007)/0.27085</f>
        <v>0.000492480331506587</v>
      </c>
    </row>
    <row r="951" customFormat="false" ht="13" hidden="false" customHeight="false" outlineLevel="0" collapsed="false">
      <c r="A951" s="4" t="n">
        <v>36402.6583333333</v>
      </c>
      <c r="B951" s="2" t="n">
        <v>36402</v>
      </c>
      <c r="C951" s="3" t="n">
        <v>7.8</v>
      </c>
      <c r="D951" s="5" t="n">
        <v>-0.000340533706377137</v>
      </c>
      <c r="E951" s="0" t="n">
        <f aca="false">(D951+0.001)/-9.8273</f>
        <v>-6.71055420739026E-005</v>
      </c>
      <c r="F951" s="5" t="n">
        <v>-0.000256187510940264</v>
      </c>
      <c r="G951" s="0" t="n">
        <f aca="false">(F951+0.0003)/-0.1331</f>
        <v>-0.000329169714949181</v>
      </c>
      <c r="H951" s="5" t="n">
        <v>-0.000666807282645747</v>
      </c>
      <c r="I951" s="0" t="n">
        <f aca="false">(H951+0.0004)/-0.0594</f>
        <v>0.00449170509504625</v>
      </c>
      <c r="J951" s="5" t="n">
        <v>-0.000729785775238613</v>
      </c>
      <c r="K951" s="0" t="n">
        <f aca="false">(J951+0.0005)/-0.0533</f>
        <v>0.00431117777183139</v>
      </c>
      <c r="L951" s="5" t="n">
        <v>0.00107657234623747</v>
      </c>
      <c r="M951" s="0" t="n">
        <f aca="false">(L951-0.0007)/0.27085</f>
        <v>0.00139033541162071</v>
      </c>
    </row>
    <row r="952" customFormat="false" ht="13" hidden="false" customHeight="false" outlineLevel="0" collapsed="false">
      <c r="A952" s="4" t="n">
        <v>36402.6590277778</v>
      </c>
      <c r="B952" s="2" t="n">
        <v>36402</v>
      </c>
      <c r="C952" s="3" t="n">
        <v>7.81666666666667</v>
      </c>
      <c r="D952" s="5" t="n">
        <v>-0.000348203059093493</v>
      </c>
      <c r="E952" s="0" t="n">
        <f aca="false">(D952+0.001)/-9.8273</f>
        <v>-6.63251290696842E-005</v>
      </c>
      <c r="F952" s="5" t="n">
        <v>-0.000245179368856367</v>
      </c>
      <c r="G952" s="0" t="n">
        <f aca="false">(F952+0.0003)/-0.1331</f>
        <v>-0.000411875515729775</v>
      </c>
      <c r="H952" s="5" t="n">
        <v>-0.000683153179329886</v>
      </c>
      <c r="I952" s="0" t="n">
        <f aca="false">(H952+0.0004)/-0.0594</f>
        <v>0.00476688854090717</v>
      </c>
      <c r="J952" s="5" t="n">
        <v>-0.000761372382652032</v>
      </c>
      <c r="K952" s="0" t="n">
        <f aca="false">(J952+0.0005)/-0.0533</f>
        <v>0.00490379704788053</v>
      </c>
      <c r="L952" s="5" t="n">
        <v>0.000972882123060629</v>
      </c>
      <c r="M952" s="0" t="n">
        <f aca="false">(L952-0.0007)/0.27085</f>
        <v>0.00100750276190005</v>
      </c>
    </row>
    <row r="953" customFormat="false" ht="13" hidden="false" customHeight="false" outlineLevel="0" collapsed="false">
      <c r="A953" s="4" t="n">
        <v>36402.6597222222</v>
      </c>
      <c r="B953" s="2" t="n">
        <v>36402</v>
      </c>
      <c r="C953" s="3" t="n">
        <v>7.83333333333333</v>
      </c>
      <c r="D953" s="5" t="n">
        <v>-0.000367757911506336</v>
      </c>
      <c r="E953" s="0" t="n">
        <f aca="false">(D953+0.001)/-9.8273</f>
        <v>-6.43352791197648E-005</v>
      </c>
      <c r="F953" s="5" t="n">
        <v>-0.000263161373577909</v>
      </c>
      <c r="G953" s="0" t="n">
        <f aca="false">(F953+0.0003)/-0.1331</f>
        <v>-0.000276774052758009</v>
      </c>
      <c r="H953" s="5" t="n">
        <v>-0.000732878935501872</v>
      </c>
      <c r="I953" s="0" t="n">
        <f aca="false">(H953+0.0004)/-0.0594</f>
        <v>0.0056040224831965</v>
      </c>
      <c r="J953" s="5" t="n">
        <v>-0.00080293224703881</v>
      </c>
      <c r="K953" s="0" t="n">
        <f aca="false">(J953+0.0005)/-0.0533</f>
        <v>0.0056835318393773</v>
      </c>
      <c r="L953" s="5" t="n">
        <v>0.000966551117083993</v>
      </c>
      <c r="M953" s="0" t="n">
        <f aca="false">(L953-0.0007)/0.27085</f>
        <v>0.000984128178268388</v>
      </c>
    </row>
    <row r="954" customFormat="false" ht="13" hidden="false" customHeight="false" outlineLevel="0" collapsed="false">
      <c r="A954" s="4" t="n">
        <v>36402.6604166667</v>
      </c>
      <c r="B954" s="2" t="n">
        <v>36402</v>
      </c>
      <c r="C954" s="3" t="n">
        <v>7.85</v>
      </c>
      <c r="D954" s="5" t="n">
        <v>-0.000381335406236246</v>
      </c>
      <c r="E954" s="0" t="n">
        <f aca="false">(D954+0.001)/-9.8273</f>
        <v>-6.29536692442231E-005</v>
      </c>
      <c r="F954" s="5" t="n">
        <v>-0.000292997405002934</v>
      </c>
      <c r="G954" s="0" t="n">
        <f aca="false">(F954+0.0003)/-0.1331</f>
        <v>-5.26115326601501E-005</v>
      </c>
      <c r="H954" s="5" t="n">
        <v>-0.000751432678509206</v>
      </c>
      <c r="I954" s="0" t="n">
        <f aca="false">(H954+0.0004)/-0.0594</f>
        <v>0.00591637505907754</v>
      </c>
      <c r="J954" s="5" t="n">
        <v>-0.000846083735076475</v>
      </c>
      <c r="K954" s="0" t="n">
        <f aca="false">(J954+0.0005)/-0.0533</f>
        <v>0.00649312823783255</v>
      </c>
      <c r="L954" s="5" t="n">
        <v>0.000973240310597308</v>
      </c>
      <c r="M954" s="0" t="n">
        <f aca="false">(L954-0.0007)/0.27085</f>
        <v>0.00100882521911504</v>
      </c>
    </row>
    <row r="955" customFormat="false" ht="13" hidden="false" customHeight="false" outlineLevel="0" collapsed="false">
      <c r="A955" s="4" t="n">
        <v>36402.6611111111</v>
      </c>
      <c r="B955" s="2" t="n">
        <v>36402</v>
      </c>
      <c r="C955" s="3" t="n">
        <v>7.86666666666667</v>
      </c>
      <c r="D955" s="5" t="n">
        <v>-0.000382661819458008</v>
      </c>
      <c r="E955" s="0" t="n">
        <f aca="false">(D955+0.001)/-9.8273</f>
        <v>-6.28186969505349E-005</v>
      </c>
      <c r="F955" s="5" t="n">
        <v>-0.000305396539193613</v>
      </c>
      <c r="G955" s="0" t="n">
        <f aca="false">(F955+0.0003)/-0.1331</f>
        <v>4.05449976980692E-005</v>
      </c>
      <c r="H955" s="5" t="n">
        <v>-0.000786957917390046</v>
      </c>
      <c r="I955" s="0" t="n">
        <f aca="false">(H955+0.0004)/-0.0594</f>
        <v>0.00651444305370448</v>
      </c>
      <c r="J955" s="5" t="n">
        <v>-0.000875835065488462</v>
      </c>
      <c r="K955" s="0" t="n">
        <f aca="false">(J955+0.0005)/-0.0533</f>
        <v>0.0070513145495021</v>
      </c>
      <c r="L955" s="5" t="n">
        <v>0.00104149182637533</v>
      </c>
      <c r="M955" s="0" t="n">
        <f aca="false">(L955-0.0007)/0.27085</f>
        <v>0.00126081530875145</v>
      </c>
    </row>
    <row r="956" customFormat="false" ht="13" hidden="false" customHeight="false" outlineLevel="0" collapsed="false">
      <c r="A956" s="4" t="n">
        <v>36402.6618055556</v>
      </c>
      <c r="B956" s="2" t="n">
        <v>36402</v>
      </c>
      <c r="C956" s="3" t="n">
        <v>7.88333333333333</v>
      </c>
      <c r="D956" s="5" t="n">
        <v>-0.000403184845973628</v>
      </c>
      <c r="E956" s="0" t="n">
        <f aca="false">(D956+0.001)/-9.8273</f>
        <v>-6.07303281701355E-005</v>
      </c>
      <c r="F956" s="5" t="n">
        <v>-0.000318966001412119</v>
      </c>
      <c r="G956" s="0" t="n">
        <f aca="false">(F956+0.0003)/-0.1331</f>
        <v>0.000142494375748453</v>
      </c>
      <c r="H956" s="5" t="n">
        <v>-0.00084715829768651</v>
      </c>
      <c r="I956" s="0" t="n">
        <f aca="false">(H956+0.0004)/-0.0594</f>
        <v>0.00752791746946986</v>
      </c>
      <c r="J956" s="5" t="n">
        <v>-0.000935496298919821</v>
      </c>
      <c r="K956" s="0" t="n">
        <f aca="false">(J956+0.0005)/-0.0533</f>
        <v>0.00817066226866456</v>
      </c>
      <c r="L956" s="5" t="n">
        <v>0.00110415785525326</v>
      </c>
      <c r="M956" s="0" t="n">
        <f aca="false">(L956-0.0007)/0.27085</f>
        <v>0.00149218333119166</v>
      </c>
    </row>
    <row r="957" customFormat="false" ht="13" hidden="false" customHeight="false" outlineLevel="0" collapsed="false">
      <c r="A957" s="4" t="n">
        <v>36402.6625</v>
      </c>
      <c r="B957" s="2" t="n">
        <v>36402</v>
      </c>
      <c r="C957" s="3" t="n">
        <v>7.9</v>
      </c>
      <c r="D957" s="5" t="n">
        <v>-0.000408305678256722</v>
      </c>
      <c r="E957" s="0" t="n">
        <f aca="false">(D957+0.001)/-9.8273</f>
        <v>-6.02092458501601E-005</v>
      </c>
      <c r="F957" s="5" t="n">
        <v>-0.000324071839798329</v>
      </c>
      <c r="G957" s="0" t="n">
        <f aca="false">(F957+0.0003)/-0.1331</f>
        <v>0.000180855295254163</v>
      </c>
      <c r="H957" s="5" t="n">
        <v>-0.000898494276889535</v>
      </c>
      <c r="I957" s="0" t="n">
        <f aca="false">(H957+0.0004)/-0.0594</f>
        <v>0.00839215954359486</v>
      </c>
      <c r="J957" s="5" t="n">
        <v>-0.000996035198832667</v>
      </c>
      <c r="K957" s="0" t="n">
        <f aca="false">(J957+0.0005)/-0.0533</f>
        <v>0.00930647652594122</v>
      </c>
      <c r="L957" s="5" t="n">
        <v>0.00108306352482286</v>
      </c>
      <c r="M957" s="0" t="n">
        <f aca="false">(L957-0.0007)/0.27085</f>
        <v>0.00141430136541577</v>
      </c>
    </row>
    <row r="958" customFormat="false" ht="13" hidden="false" customHeight="false" outlineLevel="0" collapsed="false">
      <c r="A958" s="4" t="n">
        <v>36402.6631944444</v>
      </c>
      <c r="B958" s="2" t="n">
        <v>36402</v>
      </c>
      <c r="C958" s="3" t="n">
        <v>7.91666666666667</v>
      </c>
      <c r="D958" s="5" t="n">
        <v>-0.000435779911811363</v>
      </c>
      <c r="E958" s="0" t="n">
        <f aca="false">(D958+0.001)/-9.8273</f>
        <v>-5.74135406661684E-005</v>
      </c>
      <c r="F958" s="5" t="n">
        <v>-0.000353352004933245</v>
      </c>
      <c r="G958" s="0" t="n">
        <f aca="false">(F958+0.0003)/-0.1331</f>
        <v>0.00040084150964121</v>
      </c>
      <c r="H958" s="5" t="n">
        <v>-0.000973150763713138</v>
      </c>
      <c r="I958" s="0" t="n">
        <f aca="false">(H958+0.0004)/-0.0594</f>
        <v>0.00964900275611343</v>
      </c>
      <c r="J958" s="5" t="n">
        <v>-0.00107944291522246</v>
      </c>
      <c r="K958" s="0" t="n">
        <f aca="false">(J958+0.0005)/-0.0533</f>
        <v>0.0108713492537047</v>
      </c>
      <c r="L958" s="5" t="n">
        <v>0.00108033838406415</v>
      </c>
      <c r="M958" s="0" t="n">
        <f aca="false">(L958-0.0007)/0.27085</f>
        <v>0.00140423992639524</v>
      </c>
    </row>
    <row r="959" customFormat="false" ht="13" hidden="false" customHeight="false" outlineLevel="0" collapsed="false">
      <c r="A959" s="4" t="n">
        <v>36402.6638888889</v>
      </c>
      <c r="B959" s="2" t="n">
        <v>36402</v>
      </c>
      <c r="C959" s="3" t="n">
        <v>7.93333333333334</v>
      </c>
      <c r="D959" s="5" t="n">
        <v>-0.000475321974709769</v>
      </c>
      <c r="E959" s="0" t="n">
        <f aca="false">(D959+0.001)/-9.8273</f>
        <v>-5.33898451548473E-005</v>
      </c>
      <c r="F959" s="5" t="n">
        <v>-0.000409812570732331</v>
      </c>
      <c r="G959" s="0" t="n">
        <f aca="false">(F959+0.0003)/-0.1331</f>
        <v>0.000825038097162517</v>
      </c>
      <c r="H959" s="5" t="n">
        <v>-0.0010768052573516</v>
      </c>
      <c r="I959" s="0" t="n">
        <f aca="false">(H959+0.0004)/-0.0594</f>
        <v>0.0113940279015421</v>
      </c>
      <c r="J959" s="5" t="n">
        <v>-0.0011953015193761</v>
      </c>
      <c r="K959" s="0" t="n">
        <f aca="false">(J959+0.0005)/-0.0533</f>
        <v>0.0130450566487073</v>
      </c>
      <c r="L959" s="5" t="n">
        <v>0.00109980039507429</v>
      </c>
      <c r="M959" s="0" t="n">
        <f aca="false">(L959-0.0007)/0.27085</f>
        <v>0.00147609523749046</v>
      </c>
    </row>
    <row r="960" customFormat="false" ht="13" hidden="false" customHeight="false" outlineLevel="0" collapsed="false">
      <c r="A960" s="4" t="n">
        <v>36402.6645833333</v>
      </c>
      <c r="B960" s="2" t="n">
        <v>36402</v>
      </c>
      <c r="C960" s="3" t="n">
        <v>7.95</v>
      </c>
      <c r="D960" s="5" t="n">
        <v>-0.000511584458527742</v>
      </c>
      <c r="E960" s="0" t="n">
        <f aca="false">(D960+0.001)/-9.8273</f>
        <v>-4.96998709179793E-005</v>
      </c>
      <c r="F960" s="5" t="n">
        <v>-0.000445710288153754</v>
      </c>
      <c r="G960" s="0" t="n">
        <f aca="false">(F960+0.0003)/-0.1331</f>
        <v>0.00109474296133549</v>
      </c>
      <c r="H960" s="5" t="n">
        <v>-0.00119143062167698</v>
      </c>
      <c r="I960" s="0" t="n">
        <f aca="false">(H960+0.0004)/-0.0594</f>
        <v>0.0133237478396798</v>
      </c>
      <c r="J960" s="5" t="n">
        <v>-0.00132913942690249</v>
      </c>
      <c r="K960" s="0" t="n">
        <f aca="false">(J960+0.0005)/-0.0533</f>
        <v>0.0155560868086771</v>
      </c>
      <c r="L960" s="5" t="n">
        <v>0.00109924210442437</v>
      </c>
      <c r="M960" s="0" t="n">
        <f aca="false">(L960-0.0007)/0.27085</f>
        <v>0.00147403398347561</v>
      </c>
    </row>
    <row r="961" customFormat="false" ht="13" hidden="false" customHeight="false" outlineLevel="0" collapsed="false">
      <c r="A961" s="4" t="n">
        <v>36402.6652777778</v>
      </c>
      <c r="B961" s="2" t="n">
        <v>36402</v>
      </c>
      <c r="C961" s="3" t="n">
        <v>7.96666666666667</v>
      </c>
      <c r="D961" s="5" t="n">
        <v>-0.000552011767463505</v>
      </c>
      <c r="E961" s="0" t="n">
        <f aca="false">(D961+0.001)/-9.8273</f>
        <v>-4.55860951163082E-005</v>
      </c>
      <c r="F961" s="5" t="n">
        <v>-0.0004948808553633</v>
      </c>
      <c r="G961" s="0" t="n">
        <f aca="false">(F961+0.0003)/-0.1331</f>
        <v>0.00146416871046807</v>
      </c>
      <c r="H961" s="5" t="n">
        <v>-0.00133129352694946</v>
      </c>
      <c r="I961" s="0" t="n">
        <f aca="false">(H961+0.0004)/-0.0594</f>
        <v>0.0156783422045364</v>
      </c>
      <c r="J961" s="5" t="n">
        <v>-0.00147909065927138</v>
      </c>
      <c r="K961" s="0" t="n">
        <f aca="false">(J961+0.0005)/-0.0533</f>
        <v>0.0183694307555606</v>
      </c>
      <c r="L961" s="0" t="n">
        <v>0.001134111288008</v>
      </c>
      <c r="M961" s="0" t="n">
        <f aca="false">(L961-0.0007)/0.27085</f>
        <v>0.00160277381579472</v>
      </c>
    </row>
    <row r="962" customFormat="false" ht="13" hidden="false" customHeight="false" outlineLevel="0" collapsed="false">
      <c r="A962" s="4" t="n">
        <v>36402.6659722222</v>
      </c>
      <c r="B962" s="2" t="n">
        <v>36402</v>
      </c>
      <c r="C962" s="3" t="n">
        <v>7.98333333333334</v>
      </c>
      <c r="D962" s="5" t="n">
        <v>-0.000581917939362703</v>
      </c>
      <c r="E962" s="0" t="n">
        <f aca="false">(D962+0.001)/-9.8273</f>
        <v>-4.25429223324104E-005</v>
      </c>
      <c r="F962" s="5" t="n">
        <v>-0.000535558771204065</v>
      </c>
      <c r="G962" s="0" t="n">
        <f aca="false">(F962+0.0003)/-0.1331</f>
        <v>0.00176978791287802</v>
      </c>
      <c r="H962" s="5" t="n">
        <v>-0.00144843701963072</v>
      </c>
      <c r="I962" s="0" t="n">
        <f aca="false">(H962+0.0004)/-0.0594</f>
        <v>0.017650454875938</v>
      </c>
      <c r="J962" s="5" t="n">
        <v>-0.00161506511546947</v>
      </c>
      <c r="K962" s="0" t="n">
        <f aca="false">(J962+0.0005)/-0.0533</f>
        <v>0.0209205462564629</v>
      </c>
      <c r="L962" s="5" t="n">
        <v>0.00118388070000543</v>
      </c>
      <c r="M962" s="0" t="n">
        <f aca="false">(L962-0.0007)/0.27085</f>
        <v>0.00178652649069754</v>
      </c>
    </row>
    <row r="963" customFormat="false" ht="13" hidden="false" customHeight="false" outlineLevel="0" collapsed="false">
      <c r="A963" s="4" t="n">
        <v>36402.6666666667</v>
      </c>
      <c r="B963" s="2" t="n">
        <v>36402</v>
      </c>
      <c r="C963" s="3" t="n">
        <v>8</v>
      </c>
      <c r="D963" s="5" t="n">
        <v>-0.000625037251503815</v>
      </c>
      <c r="E963" s="0" t="n">
        <f aca="false">(D963+0.001)/-9.8273</f>
        <v>-3.81552154199205E-005</v>
      </c>
      <c r="F963" s="5" t="n">
        <v>-0.000558369596239547</v>
      </c>
      <c r="G963" s="0" t="n">
        <f aca="false">(F963+0.0003)/-0.1331</f>
        <v>0.00194116901757736</v>
      </c>
      <c r="H963" s="5" t="n">
        <v>-0.00155833965176148</v>
      </c>
      <c r="I963" s="0" t="n">
        <f aca="false">(H963+0.0004)/-0.0594</f>
        <v>0.0195006675380721</v>
      </c>
      <c r="J963" s="5" t="n">
        <v>-0.00174634333507556</v>
      </c>
      <c r="K963" s="0" t="n">
        <f aca="false">(J963+0.0005)/-0.0533</f>
        <v>0.0233835522528248</v>
      </c>
      <c r="L963" s="5" t="n">
        <v>0.00119200334862364</v>
      </c>
      <c r="M963" s="0" t="n">
        <f aca="false">(L963-0.0007)/0.27085</f>
        <v>0.00181651596316648</v>
      </c>
    </row>
    <row r="964" customFormat="false" ht="13" hidden="false" customHeight="false" outlineLevel="0" collapsed="false">
      <c r="A964" s="4" t="n">
        <v>36402.6673611111</v>
      </c>
      <c r="B964" s="2" t="n">
        <v>36402</v>
      </c>
      <c r="C964" s="3" t="n">
        <v>8.01666666666667</v>
      </c>
      <c r="D964" s="5" t="n">
        <v>-0.000663318544486319</v>
      </c>
      <c r="E964" s="0" t="n">
        <f aca="false">(D964+0.001)/-9.8273</f>
        <v>-3.42598125134758E-005</v>
      </c>
      <c r="F964" s="5" t="n">
        <v>-0.000589979646351416</v>
      </c>
      <c r="G964" s="0" t="n">
        <f aca="false">(F964+0.0003)/-0.1331</f>
        <v>0.00217866000264024</v>
      </c>
      <c r="H964" s="5" t="n">
        <v>-0.00168567532105065</v>
      </c>
      <c r="I964" s="0" t="n">
        <f aca="false">(H964+0.0004)/-0.0594</f>
        <v>0.0216443656742534</v>
      </c>
      <c r="J964" s="5" t="n">
        <v>-0.00188948402942067</v>
      </c>
      <c r="K964" s="0" t="n">
        <f aca="false">(J964+0.0005)/-0.0533</f>
        <v>0.0260691187508568</v>
      </c>
      <c r="L964" s="5" t="n">
        <v>0.00115076700846354</v>
      </c>
      <c r="M964" s="0" t="n">
        <f aca="false">(L964-0.0007)/0.27085</f>
        <v>0.00166426807629145</v>
      </c>
    </row>
    <row r="965" customFormat="false" ht="13" hidden="false" customHeight="false" outlineLevel="0" collapsed="false">
      <c r="A965" s="4" t="n">
        <v>36402.6680555556</v>
      </c>
      <c r="B965" s="2" t="n">
        <v>36402</v>
      </c>
      <c r="C965" s="3" t="n">
        <v>8.03333333333333</v>
      </c>
      <c r="D965" s="5" t="n">
        <v>-0.000719935805709274</v>
      </c>
      <c r="E965" s="0" t="n">
        <f aca="false">(D965+0.001)/-9.8273</f>
        <v>-2.84985900797499E-005</v>
      </c>
      <c r="F965" s="5" t="n">
        <v>-0.00063882933722602</v>
      </c>
      <c r="G965" s="0" t="n">
        <f aca="false">(F965+0.0003)/-0.1331</f>
        <v>0.00254567496037581</v>
      </c>
      <c r="H965" s="5" t="n">
        <v>-0.00187489721510145</v>
      </c>
      <c r="I965" s="0" t="n">
        <f aca="false">(H965+0.0004)/-0.0594</f>
        <v>0.0248299194461524</v>
      </c>
      <c r="J965" s="5" t="n">
        <v>-0.00207715564303928</v>
      </c>
      <c r="K965" s="0" t="n">
        <f aca="false">(J965+0.0005)/-0.0533</f>
        <v>0.0295901621583355</v>
      </c>
      <c r="L965" s="5" t="n">
        <v>0.00107063187493218</v>
      </c>
      <c r="M965" s="0" t="n">
        <f aca="false">(L965-0.0007)/0.27085</f>
        <v>0.00136840271342876</v>
      </c>
    </row>
    <row r="966" customFormat="false" ht="13" hidden="false" customHeight="false" outlineLevel="0" collapsed="false">
      <c r="A966" s="4" t="n">
        <v>36402.66875</v>
      </c>
      <c r="B966" s="2" t="n">
        <v>36402</v>
      </c>
      <c r="C966" s="3" t="n">
        <v>8.05</v>
      </c>
      <c r="D966" s="5" t="n">
        <v>-0.000783580009926093</v>
      </c>
      <c r="E966" s="0" t="n">
        <f aca="false">(D966+0.001)/-9.8273</f>
        <v>-2.20223245524108E-005</v>
      </c>
      <c r="F966" s="5" t="n">
        <v>-0.00070128642337423</v>
      </c>
      <c r="G966" s="0" t="n">
        <f aca="false">(F966+0.0003)/-0.1331</f>
        <v>0.00301492429281916</v>
      </c>
      <c r="H966" s="5" t="n">
        <v>-0.00208281575234283</v>
      </c>
      <c r="I966" s="0" t="n">
        <f aca="false">(H966+0.0004)/-0.0594</f>
        <v>0.0283302315209231</v>
      </c>
      <c r="J966" s="5" t="n">
        <v>-0.00231783154984595</v>
      </c>
      <c r="K966" s="0" t="n">
        <f aca="false">(J966+0.0005)/-0.0533</f>
        <v>0.0341056575956088</v>
      </c>
      <c r="L966" s="5" t="n">
        <v>0.00111490348135362</v>
      </c>
      <c r="M966" s="0" t="n">
        <f aca="false">(L966-0.0007)/0.27085</f>
        <v>0.0015318570476412</v>
      </c>
    </row>
    <row r="967" customFormat="false" ht="13" hidden="false" customHeight="false" outlineLevel="0" collapsed="false">
      <c r="A967" s="4" t="n">
        <v>36402.6694444444</v>
      </c>
      <c r="B967" s="2" t="n">
        <v>36402</v>
      </c>
      <c r="C967" s="3" t="n">
        <v>8.06666666666667</v>
      </c>
      <c r="D967" s="5" t="n">
        <v>-0.000860142595891102</v>
      </c>
      <c r="E967" s="0" t="n">
        <f aca="false">(D967+0.001)/-9.8273</f>
        <v>-1.42315187395213E-005</v>
      </c>
      <c r="F967" s="5" t="n">
        <v>-0.000785281400725315</v>
      </c>
      <c r="G967" s="0" t="n">
        <f aca="false">(F967+0.0003)/-0.1331</f>
        <v>0.00364599098967179</v>
      </c>
      <c r="H967" s="5" t="n">
        <v>-0.00229454935996185</v>
      </c>
      <c r="I967" s="0" t="n">
        <f aca="false">(H967+0.0004)/-0.0594</f>
        <v>0.0318947703697281</v>
      </c>
      <c r="J967" s="5" t="n">
        <v>-0.00256551823145907</v>
      </c>
      <c r="K967" s="0" t="n">
        <f aca="false">(J967+0.0005)/-0.0533</f>
        <v>0.0387526872694009</v>
      </c>
      <c r="L967" s="0" t="n">
        <v>0.001098740268761</v>
      </c>
      <c r="M967" s="0" t="n">
        <f aca="false">(L967-0.0007)/0.27085</f>
        <v>0.00147218116581503</v>
      </c>
    </row>
    <row r="968" customFormat="false" ht="13" hidden="false" customHeight="false" outlineLevel="0" collapsed="false">
      <c r="A968" s="4" t="n">
        <v>36402.6701388889</v>
      </c>
      <c r="B968" s="2" t="n">
        <v>36402</v>
      </c>
      <c r="C968" s="3" t="n">
        <v>8.08333333333333</v>
      </c>
      <c r="D968" s="5" t="n">
        <v>-0.000940869111969997</v>
      </c>
      <c r="E968" s="0" t="n">
        <f aca="false">(D968+0.001)/-9.8273</f>
        <v>-6.01700243505368E-006</v>
      </c>
      <c r="F968" s="5" t="n">
        <v>-0.0008560234392193</v>
      </c>
      <c r="G968" s="0" t="n">
        <f aca="false">(F968+0.0003)/-0.1331</f>
        <v>0.00417748639533659</v>
      </c>
      <c r="H968" s="5" t="n">
        <v>-0.00252607282898236</v>
      </c>
      <c r="I968" s="0" t="n">
        <f aca="false">(H968+0.0004)/-0.0594</f>
        <v>0.0357924718683899</v>
      </c>
      <c r="J968" s="5" t="n">
        <v>-0.0028249355548984</v>
      </c>
      <c r="K968" s="0" t="n">
        <f aca="false">(J968+0.0005)/-0.0533</f>
        <v>0.0436198040318649</v>
      </c>
      <c r="L968" s="5" t="n">
        <v>0.00118031748023951</v>
      </c>
      <c r="M968" s="0" t="n">
        <f aca="false">(L968-0.0007)/0.27085</f>
        <v>0.00177337079652764</v>
      </c>
    </row>
    <row r="969" customFormat="false" ht="13" hidden="false" customHeight="false" outlineLevel="0" collapsed="false">
      <c r="A969" s="4" t="n">
        <v>36402.6708449074</v>
      </c>
      <c r="B969" s="2" t="n">
        <v>36402</v>
      </c>
      <c r="C969" s="3" t="n">
        <v>8.1</v>
      </c>
      <c r="D969" s="5" t="n">
        <v>-0.00102524487477429</v>
      </c>
      <c r="E969" s="0" t="n">
        <f aca="false">(D969+0.001)/-9.8273</f>
        <v>2.56885154358673E-006</v>
      </c>
      <c r="F969" s="5" t="n">
        <v>-0.000939234247747457</v>
      </c>
      <c r="G969" s="0" t="n">
        <f aca="false">(F969+0.0003)/-0.1331</f>
        <v>0.00480266151575851</v>
      </c>
      <c r="H969" s="5" t="n">
        <v>-0.00278999220650151</v>
      </c>
      <c r="I969" s="0" t="n">
        <f aca="false">(H969+0.0004)/-0.0594</f>
        <v>0.040235559032012</v>
      </c>
      <c r="J969" s="5" t="n">
        <v>-0.00313007606650299</v>
      </c>
      <c r="K969" s="0" t="n">
        <f aca="false">(J969+0.0005)/-0.0533</f>
        <v>0.0493447667261349</v>
      </c>
      <c r="L969" s="5" t="n">
        <v>0.00106748544944907</v>
      </c>
      <c r="M969" s="0" t="n">
        <f aca="false">(L969-0.0007)/0.27085</f>
        <v>0.00135678585729766</v>
      </c>
    </row>
    <row r="970" customFormat="false" ht="13" hidden="false" customHeight="false" outlineLevel="0" collapsed="false">
      <c r="A970" s="4" t="n">
        <v>36402.6715277778</v>
      </c>
      <c r="B970" s="2" t="n">
        <v>36402</v>
      </c>
      <c r="C970" s="3" t="n">
        <v>8.11666666666667</v>
      </c>
      <c r="D970" s="5" t="n">
        <v>-0.00113714308965774</v>
      </c>
      <c r="E970" s="0" t="n">
        <f aca="false">(D970+0.001)/-9.8273</f>
        <v>1.39553172954667E-005</v>
      </c>
      <c r="F970" s="5" t="n">
        <v>-0.00103323800223214</v>
      </c>
      <c r="G970" s="0" t="n">
        <f aca="false">(F970+0.0003)/-0.1331</f>
        <v>0.00550892563660511</v>
      </c>
      <c r="H970" s="5" t="n">
        <v>-0.00311515444800967</v>
      </c>
      <c r="I970" s="0" t="n">
        <f aca="false">(H970+0.0004)/-0.0594</f>
        <v>0.0457096708419136</v>
      </c>
      <c r="J970" s="5" t="n">
        <v>-0.00350416274297805</v>
      </c>
      <c r="K970" s="0" t="n">
        <f aca="false">(J970+0.0005)/-0.0533</f>
        <v>0.0563632784798884</v>
      </c>
      <c r="L970" s="5" t="n">
        <v>0.00107220241001674</v>
      </c>
      <c r="M970" s="0" t="n">
        <f aca="false">(L970-0.0007)/0.27085</f>
        <v>0.00137420125536917</v>
      </c>
    </row>
    <row r="971" customFormat="false" ht="13" hidden="false" customHeight="false" outlineLevel="0" collapsed="false">
      <c r="A971" s="4" t="n">
        <v>36402.6722222222</v>
      </c>
      <c r="B971" s="2" t="n">
        <v>36402</v>
      </c>
      <c r="C971" s="3" t="n">
        <v>8.13333333333333</v>
      </c>
      <c r="D971" s="5" t="n">
        <v>-0.00125920997475678</v>
      </c>
      <c r="E971" s="0" t="n">
        <f aca="false">(D971+0.001)/-9.8273</f>
        <v>2.63765199756576E-005</v>
      </c>
      <c r="F971" s="5" t="n">
        <v>-0.00115884924834629</v>
      </c>
      <c r="G971" s="0" t="n">
        <f aca="false">(F971+0.0003)/-0.1331</f>
        <v>0.00645266152025763</v>
      </c>
      <c r="H971" s="5" t="n">
        <v>-0.00347578300620025</v>
      </c>
      <c r="I971" s="0" t="n">
        <f aca="false">(H971+0.0004)/-0.0594</f>
        <v>0.0517808586902399</v>
      </c>
      <c r="J971" s="5" t="n">
        <v>-0.00390826531176297</v>
      </c>
      <c r="K971" s="0" t="n">
        <f aca="false">(J971+0.0005)/-0.0533</f>
        <v>0.0639449401831702</v>
      </c>
      <c r="L971" s="5" t="n">
        <v>0.00104665756225586</v>
      </c>
      <c r="M971" s="0" t="n">
        <f aca="false">(L971-0.0007)/0.27085</f>
        <v>0.00127988762139878</v>
      </c>
    </row>
    <row r="972" customFormat="false" ht="13" hidden="false" customHeight="false" outlineLevel="0" collapsed="false">
      <c r="A972" s="4" t="n">
        <v>36402.6729166667</v>
      </c>
      <c r="B972" s="2" t="n">
        <v>36402</v>
      </c>
      <c r="C972" s="3" t="n">
        <v>8.15</v>
      </c>
      <c r="D972" s="5" t="n">
        <v>-0.00139108685215124</v>
      </c>
      <c r="E972" s="0" t="n">
        <f aca="false">(D972+0.001)/-9.8273</f>
        <v>3.97959614697058E-005</v>
      </c>
      <c r="F972" s="5" t="n">
        <v>-0.0012822128368907</v>
      </c>
      <c r="G972" s="0" t="n">
        <f aca="false">(F972+0.0003)/-0.1331</f>
        <v>0.0073795104199151</v>
      </c>
      <c r="H972" s="5" t="n">
        <v>-0.00385060835112795</v>
      </c>
      <c r="I972" s="0" t="n">
        <f aca="false">(H972+0.0004)/-0.0594</f>
        <v>0.0580910496822887</v>
      </c>
      <c r="J972" s="5" t="n">
        <v>-0.00433438132254131</v>
      </c>
      <c r="K972" s="0" t="n">
        <f aca="false">(J972+0.0005)/-0.0533</f>
        <v>0.0719396120551841</v>
      </c>
      <c r="L972" s="5" t="n">
        <v>0.00109891572067042</v>
      </c>
      <c r="M972" s="0" t="n">
        <f aca="false">(L972-0.0007)/0.27085</f>
        <v>0.00147282894838627</v>
      </c>
    </row>
    <row r="973" customFormat="false" ht="13" hidden="false" customHeight="false" outlineLevel="0" collapsed="false">
      <c r="A973" s="4" t="n">
        <v>36402.6736111111</v>
      </c>
      <c r="B973" s="2" t="n">
        <v>36402</v>
      </c>
      <c r="C973" s="3" t="n">
        <v>8.16666666666667</v>
      </c>
      <c r="D973" s="5" t="n">
        <v>-0.00152812813812832</v>
      </c>
      <c r="E973" s="0" t="n">
        <f aca="false">(D973+0.001)/-9.8273</f>
        <v>5.37409194924669E-005</v>
      </c>
      <c r="F973" s="5" t="n">
        <v>-0.00140122647555369</v>
      </c>
      <c r="G973" s="0" t="n">
        <f aca="false">(F973+0.0003)/-0.1331</f>
        <v>0.00827367750228167</v>
      </c>
      <c r="H973" s="5" t="n">
        <v>-0.00423143494803951</v>
      </c>
      <c r="I973" s="0" t="n">
        <f aca="false">(H973+0.0004)/-0.0594</f>
        <v>0.064502271852517</v>
      </c>
      <c r="J973" s="5" t="n">
        <v>-0.00479032408516362</v>
      </c>
      <c r="K973" s="0" t="n">
        <f aca="false">(J973+0.0005)/-0.0533</f>
        <v>0.0804938852751148</v>
      </c>
      <c r="L973" s="5" t="n">
        <v>0.00102668438317641</v>
      </c>
      <c r="M973" s="0" t="n">
        <f aca="false">(L973-0.0007)/0.27085</f>
        <v>0.0012061450366491</v>
      </c>
    </row>
    <row r="974" customFormat="false" ht="13" hidden="false" customHeight="false" outlineLevel="0" collapsed="false">
      <c r="A974" s="4" t="n">
        <v>36402.6743055556</v>
      </c>
      <c r="B974" s="2" t="n">
        <v>36402</v>
      </c>
      <c r="C974" s="3" t="n">
        <v>8.18333333333333</v>
      </c>
      <c r="D974" s="5" t="n">
        <v>-0.00166441027022086</v>
      </c>
      <c r="E974" s="0" t="n">
        <f aca="false">(D974+0.001)/-9.8273</f>
        <v>6.76086280281319E-005</v>
      </c>
      <c r="F974" s="5" t="n">
        <v>-0.00151448905185501</v>
      </c>
      <c r="G974" s="0" t="n">
        <f aca="false">(F974+0.0003)/-0.1331</f>
        <v>0.00912463600191593</v>
      </c>
      <c r="H974" s="5" t="n">
        <v>-0.0046187215506748</v>
      </c>
      <c r="I974" s="0" t="n">
        <f aca="false">(H974+0.0004)/-0.0594</f>
        <v>0.0710222483278586</v>
      </c>
      <c r="J974" s="5" t="n">
        <v>-0.00520746854809223</v>
      </c>
      <c r="K974" s="0" t="n">
        <f aca="false">(J974+0.0005)/-0.0533</f>
        <v>0.0883202354238692</v>
      </c>
      <c r="L974" s="5" t="n">
        <v>0.00102142587092251</v>
      </c>
      <c r="M974" s="0" t="n">
        <f aca="false">(L974-0.0007)/0.27085</f>
        <v>0.00118673018616397</v>
      </c>
    </row>
    <row r="975" customFormat="false" ht="13" hidden="false" customHeight="false" outlineLevel="0" collapsed="false">
      <c r="A975" s="4" t="n">
        <v>36402.675</v>
      </c>
      <c r="B975" s="2" t="n">
        <v>36402</v>
      </c>
      <c r="C975" s="3" t="n">
        <v>8.2</v>
      </c>
      <c r="D975" s="5" t="n">
        <v>-0.00179863893068754</v>
      </c>
      <c r="E975" s="0" t="n">
        <f aca="false">(D975+0.001)/-9.8273</f>
        <v>8.12673807340307E-005</v>
      </c>
      <c r="F975" s="5" t="n">
        <v>-0.00162418072040264</v>
      </c>
      <c r="G975" s="0" t="n">
        <f aca="false">(F975+0.0003)/-0.1331</f>
        <v>0.00994876574307017</v>
      </c>
      <c r="H975" s="5" t="n">
        <v>-0.00498514909010667</v>
      </c>
      <c r="I975" s="0" t="n">
        <f aca="false">(H975+0.0004)/-0.0594</f>
        <v>0.0771910621230079</v>
      </c>
      <c r="J975" s="5" t="n">
        <v>-0.00562644921816312</v>
      </c>
      <c r="K975" s="0" t="n">
        <f aca="false">(J975+0.0005)/-0.0533</f>
        <v>0.096181035988051</v>
      </c>
      <c r="L975" s="5" t="n">
        <v>0.00114569297203651</v>
      </c>
      <c r="M975" s="0" t="n">
        <f aca="false">(L975-0.0007)/0.27085</f>
        <v>0.00164553432540709</v>
      </c>
    </row>
    <row r="976" customFormat="false" ht="13" hidden="false" customHeight="false" outlineLevel="0" collapsed="false">
      <c r="A976" s="4" t="n">
        <v>36402.6756944444</v>
      </c>
      <c r="B976" s="2" t="n">
        <v>36402</v>
      </c>
      <c r="C976" s="3" t="n">
        <v>8.21666666666667</v>
      </c>
      <c r="D976" s="5" t="n">
        <v>-0.00196204735682561</v>
      </c>
      <c r="E976" s="0" t="n">
        <f aca="false">(D976+0.001)/-9.8273</f>
        <v>9.78953890514801E-005</v>
      </c>
      <c r="F976" s="5" t="n">
        <v>-0.00173050623673659</v>
      </c>
      <c r="G976" s="0" t="n">
        <f aca="false">(F976+0.0003)/-0.1331</f>
        <v>0.0107476050844222</v>
      </c>
      <c r="H976" s="5" t="n">
        <v>-0.00542186773740328</v>
      </c>
      <c r="I976" s="0" t="n">
        <f aca="false">(H976+0.0004)/-0.0594</f>
        <v>0.0845432279024121</v>
      </c>
      <c r="J976" s="5" t="n">
        <v>-0.00611694959493784</v>
      </c>
      <c r="K976" s="0" t="n">
        <f aca="false">(J976+0.0005)/-0.0533</f>
        <v>0.105383669698646</v>
      </c>
      <c r="L976" s="5" t="n">
        <v>0.00106816108410175</v>
      </c>
      <c r="M976" s="0" t="n">
        <f aca="false">(L976-0.0007)/0.27085</f>
        <v>0.0013592803548154</v>
      </c>
    </row>
    <row r="977" customFormat="false" ht="13" hidden="false" customHeight="false" outlineLevel="0" collapsed="false">
      <c r="A977" s="4" t="n">
        <v>36402.6763888889</v>
      </c>
      <c r="B977" s="2" t="n">
        <v>36402</v>
      </c>
      <c r="C977" s="3" t="n">
        <v>8.23333333333333</v>
      </c>
      <c r="D977" s="5" t="n">
        <v>-0.00215374506436862</v>
      </c>
      <c r="E977" s="0" t="n">
        <f aca="false">(D977+0.001)/-9.8273</f>
        <v>0.000117402039661822</v>
      </c>
      <c r="F977" s="5" t="n">
        <v>-0.0018914846273569</v>
      </c>
      <c r="G977" s="0" t="n">
        <f aca="false">(F977+0.0003)/-0.1331</f>
        <v>0.0119570595594057</v>
      </c>
      <c r="H977" s="5" t="n">
        <v>-0.00592172145843506</v>
      </c>
      <c r="I977" s="0" t="n">
        <f aca="false">(H977+0.0004)/-0.0594</f>
        <v>0.092958273711028</v>
      </c>
      <c r="J977" s="5" t="n">
        <v>-0.00668131388150729</v>
      </c>
      <c r="K977" s="0" t="n">
        <f aca="false">(J977+0.0005)/-0.0533</f>
        <v>0.115972117851919</v>
      </c>
      <c r="L977" s="5" t="n">
        <v>0.0010834290431096</v>
      </c>
      <c r="M977" s="0" t="n">
        <f aca="false">(L977-0.0007)/0.27085</f>
        <v>0.00141565088835001</v>
      </c>
    </row>
    <row r="978" customFormat="false" ht="13" hidden="false" customHeight="false" outlineLevel="0" collapsed="false">
      <c r="A978" s="4" t="n">
        <v>36402.6770833333</v>
      </c>
      <c r="B978" s="2" t="n">
        <v>36402</v>
      </c>
      <c r="C978" s="3" t="n">
        <v>8.25</v>
      </c>
      <c r="D978" s="0" t="n">
        <v>-0.002319962506133</v>
      </c>
      <c r="E978" s="0" t="n">
        <f aca="false">(D978+0.001)/-9.8273</f>
        <v>0.000134315885963897</v>
      </c>
      <c r="F978" s="5" t="n">
        <v>-0.00205896902775419</v>
      </c>
      <c r="G978" s="0" t="n">
        <f aca="false">(F978+0.0003)/-0.1331</f>
        <v>0.0132153946487918</v>
      </c>
      <c r="H978" s="5" t="n">
        <v>-0.00638321401992282</v>
      </c>
      <c r="I978" s="0" t="n">
        <f aca="false">(H978+0.0004)/-0.0594</f>
        <v>0.100727508752909</v>
      </c>
      <c r="J978" s="5" t="n">
        <v>-0.00719475861332843</v>
      </c>
      <c r="K978" s="0" t="n">
        <f aca="false">(J978+0.0005)/-0.0533</f>
        <v>0.12560522726695</v>
      </c>
      <c r="L978" s="5" t="n">
        <v>0.00118407650270324</v>
      </c>
      <c r="M978" s="0" t="n">
        <f aca="false">(L978-0.0007)/0.27085</f>
        <v>0.0017872494100175</v>
      </c>
    </row>
    <row r="979" customFormat="false" ht="13" hidden="false" customHeight="false" outlineLevel="0" collapsed="false">
      <c r="A979" s="4" t="n">
        <v>36402.6777777778</v>
      </c>
      <c r="B979" s="2" t="n">
        <v>36402</v>
      </c>
      <c r="C979" s="3" t="n">
        <v>8.26666666666667</v>
      </c>
      <c r="D979" s="5" t="n">
        <v>-0.00250677460605658</v>
      </c>
      <c r="E979" s="0" t="n">
        <f aca="false">(D979+0.001)/-9.8273</f>
        <v>0.000153325390092556</v>
      </c>
      <c r="F979" s="5" t="n">
        <v>-0.00219803411983749</v>
      </c>
      <c r="G979" s="0" t="n">
        <f aca="false">(F979+0.0003)/-0.1331</f>
        <v>0.0142602112685011</v>
      </c>
      <c r="H979" s="5" t="n">
        <v>-0.00684978892502275</v>
      </c>
      <c r="I979" s="0" t="n">
        <f aca="false">(H979+0.0004)/-0.0594</f>
        <v>0.108582305135063</v>
      </c>
      <c r="J979" s="5" t="n">
        <v>-0.00772591933463384</v>
      </c>
      <c r="K979" s="0" t="n">
        <f aca="false">(J979+0.0005)/-0.0533</f>
        <v>0.135570719223899</v>
      </c>
      <c r="L979" s="5" t="n">
        <v>0.00118811153671117</v>
      </c>
      <c r="M979" s="0" t="n">
        <f aca="false">(L979-0.0007)/0.27085</f>
        <v>0.00180214708034399</v>
      </c>
    </row>
    <row r="980" customFormat="false" ht="13" hidden="false" customHeight="false" outlineLevel="0" collapsed="false">
      <c r="A980" s="4" t="n">
        <v>36402.6784722222</v>
      </c>
      <c r="B980" s="2" t="n">
        <v>36402</v>
      </c>
      <c r="C980" s="3" t="n">
        <v>8.28333333333333</v>
      </c>
      <c r="D980" s="5" t="n">
        <v>-0.0027161486008588</v>
      </c>
      <c r="E980" s="0" t="n">
        <f aca="false">(D980+0.001)/-9.8273</f>
        <v>0.000174630732842062</v>
      </c>
      <c r="F980" s="5" t="n">
        <v>-0.00236637452069451</v>
      </c>
      <c r="G980" s="0" t="n">
        <f aca="false">(F980+0.0003)/-0.1331</f>
        <v>0.0155249776160369</v>
      </c>
      <c r="H980" s="5" t="n">
        <v>-0.00737643709369734</v>
      </c>
      <c r="I980" s="0" t="n">
        <f aca="false">(H980+0.0004)/-0.0594</f>
        <v>0.117448435920831</v>
      </c>
      <c r="J980" s="5" t="n">
        <v>-0.00832244461657954</v>
      </c>
      <c r="K980" s="0" t="n">
        <f aca="false">(J980+0.0005)/-0.0533</f>
        <v>0.146762563162843</v>
      </c>
      <c r="L980" s="5" t="n">
        <v>0.0011132745181813</v>
      </c>
      <c r="M980" s="0" t="n">
        <f aca="false">(L980-0.0007)/0.27085</f>
        <v>0.00152584278449806</v>
      </c>
    </row>
    <row r="981" customFormat="false" ht="13" hidden="false" customHeight="false" outlineLevel="0" collapsed="false">
      <c r="A981" s="4" t="n">
        <v>36402.6791666667</v>
      </c>
      <c r="B981" s="2" t="n">
        <v>36402</v>
      </c>
      <c r="C981" s="3" t="n">
        <v>8.3</v>
      </c>
      <c r="D981" s="5" t="n">
        <v>-0.00294257854593211</v>
      </c>
      <c r="E981" s="0" t="n">
        <f aca="false">(D981+0.001)/-9.8273</f>
        <v>0.000197671643883072</v>
      </c>
      <c r="F981" s="5" t="n">
        <v>-0.00256538391113281</v>
      </c>
      <c r="G981" s="0" t="n">
        <f aca="false">(F981+0.0003)/-0.1331</f>
        <v>0.0170201646215838</v>
      </c>
      <c r="H981" s="5" t="n">
        <v>-0.00798652912008351</v>
      </c>
      <c r="I981" s="0" t="n">
        <f aca="false">(H981+0.0004)/-0.0594</f>
        <v>0.127719345455951</v>
      </c>
      <c r="J981" s="5" t="n">
        <v>-0.00898957839740321</v>
      </c>
      <c r="K981" s="0" t="n">
        <f aca="false">(J981+0.0005)/-0.0533</f>
        <v>0.159279144416571</v>
      </c>
      <c r="L981" s="5" t="n">
        <v>0.00107812176784271</v>
      </c>
      <c r="M981" s="0" t="n">
        <f aca="false">(L981-0.0007)/0.27085</f>
        <v>0.00139605600089611</v>
      </c>
    </row>
    <row r="982" customFormat="false" ht="13" hidden="false" customHeight="false" outlineLevel="0" collapsed="false">
      <c r="A982" s="4" t="n">
        <v>36402.6798611111</v>
      </c>
      <c r="B982" s="2" t="n">
        <v>36402</v>
      </c>
      <c r="C982" s="3" t="n">
        <v>8.31666666666667</v>
      </c>
      <c r="D982" s="5" t="n">
        <v>-0.00322154002823853</v>
      </c>
      <c r="E982" s="0" t="n">
        <f aca="false">(D982+0.001)/-9.8273</f>
        <v>0.00022605802491412</v>
      </c>
      <c r="F982" s="5" t="n">
        <v>-0.00281296340115552</v>
      </c>
      <c r="G982" s="0" t="n">
        <f aca="false">(F982+0.0003)/-0.1331</f>
        <v>0.0188802659741211</v>
      </c>
      <c r="H982" s="5" t="n">
        <v>-0.00873824058495132</v>
      </c>
      <c r="I982" s="0" t="n">
        <f aca="false">(H982+0.0004)/-0.0594</f>
        <v>0.140374420622076</v>
      </c>
      <c r="J982" s="5" t="n">
        <v>-0.00984487862422549</v>
      </c>
      <c r="K982" s="0" t="n">
        <f aca="false">(J982+0.0005)/-0.0533</f>
        <v>0.175326052987345</v>
      </c>
      <c r="L982" s="5" t="n">
        <v>0.00119021373429322</v>
      </c>
      <c r="M982" s="0" t="n">
        <f aca="false">(L982-0.0007)/0.27085</f>
        <v>0.00180990856301724</v>
      </c>
    </row>
    <row r="983" customFormat="false" ht="13" hidden="false" customHeight="false" outlineLevel="0" collapsed="false">
      <c r="A983" s="4" t="n">
        <v>36402.6805671296</v>
      </c>
      <c r="B983" s="2" t="n">
        <v>36402</v>
      </c>
      <c r="C983" s="3" t="n">
        <v>8.33333333333333</v>
      </c>
      <c r="D983" s="5" t="n">
        <v>-0.00354085649762835</v>
      </c>
      <c r="E983" s="0" t="n">
        <f aca="false">(D983+0.001)/-9.8273</f>
        <v>0.000258550822466837</v>
      </c>
      <c r="F983" s="5" t="n">
        <v>-0.0031076158796038</v>
      </c>
      <c r="G983" s="0" t="n">
        <f aca="false">(F983+0.0003)/-0.1331</f>
        <v>0.0210940336559264</v>
      </c>
      <c r="H983" s="5" t="n">
        <v>-0.00962792946200066</v>
      </c>
      <c r="I983" s="0" t="n">
        <f aca="false">(H983+0.0004)/-0.0594</f>
        <v>0.155352347845129</v>
      </c>
      <c r="J983" s="5" t="n">
        <v>-0.0108294181635814</v>
      </c>
      <c r="K983" s="0" t="n">
        <f aca="false">(J983+0.0005)/-0.0533</f>
        <v>0.193797714138488</v>
      </c>
      <c r="L983" s="5" t="n">
        <v>0.00118377760713324</v>
      </c>
      <c r="M983" s="0" t="n">
        <f aca="false">(L983-0.0007)/0.27085</f>
        <v>0.00178614586351575</v>
      </c>
    </row>
    <row r="984" customFormat="false" ht="13" hidden="false" customHeight="false" outlineLevel="0" collapsed="false">
      <c r="A984" s="4" t="n">
        <v>36402.68125</v>
      </c>
      <c r="B984" s="2" t="n">
        <v>36402</v>
      </c>
      <c r="C984" s="3" t="n">
        <v>8.35</v>
      </c>
      <c r="D984" s="5" t="n">
        <v>-0.00384229602235736</v>
      </c>
      <c r="E984" s="0" t="n">
        <f aca="false">(D984+0.001)/-9.8273</f>
        <v>0.000289224509515061</v>
      </c>
      <c r="F984" s="5" t="n">
        <v>-0.00339344294384272</v>
      </c>
      <c r="G984" s="0" t="n">
        <f aca="false">(F984+0.0003)/-0.1331</f>
        <v>0.0232414946945358</v>
      </c>
      <c r="H984" s="5" t="n">
        <v>-0.0104862270933209</v>
      </c>
      <c r="I984" s="0" t="n">
        <f aca="false">(H984+0.0004)/-0.0594</f>
        <v>0.16980180291786</v>
      </c>
      <c r="J984" s="0" t="n">
        <v>-0.011778889280377</v>
      </c>
      <c r="K984" s="0" t="n">
        <f aca="false">(J984+0.0005)/-0.0533</f>
        <v>0.211611431151538</v>
      </c>
      <c r="L984" s="5" t="n">
        <v>0.00122633847323331</v>
      </c>
      <c r="M984" s="0" t="n">
        <f aca="false">(L984-0.0007)/0.27085</f>
        <v>0.00194328400676873</v>
      </c>
    </row>
    <row r="985" customFormat="false" ht="13" hidden="false" customHeight="false" outlineLevel="0" collapsed="false">
      <c r="A985" s="4" t="n">
        <v>36402.6819444444</v>
      </c>
      <c r="B985" s="2" t="n">
        <v>36402</v>
      </c>
      <c r="C985" s="3" t="n">
        <v>8.36666666666667</v>
      </c>
      <c r="D985" s="5" t="n">
        <v>-0.00416193008422852</v>
      </c>
      <c r="E985" s="0" t="n">
        <f aca="false">(D985+0.001)/-9.8273</f>
        <v>0.000321749624436877</v>
      </c>
      <c r="F985" s="5" t="n">
        <v>-0.00370068550109863</v>
      </c>
      <c r="G985" s="0" t="n">
        <f aca="false">(F985+0.0003)/-0.1331</f>
        <v>0.025549853501868</v>
      </c>
      <c r="H985" s="5" t="n">
        <v>-0.0113473892211914</v>
      </c>
      <c r="I985" s="0" t="n">
        <f aca="false">(H985+0.0004)/-0.0594</f>
        <v>0.184299481838239</v>
      </c>
      <c r="J985" s="5" t="n">
        <v>-0.0127412796020508</v>
      </c>
      <c r="K985" s="0" t="n">
        <f aca="false">(J985+0.0005)/-0.0533</f>
        <v>0.22966753474767</v>
      </c>
      <c r="L985" s="5" t="n">
        <v>0.00112929344177246</v>
      </c>
      <c r="M985" s="0" t="n">
        <f aca="false">(L985-0.0007)/0.27085</f>
        <v>0.00158498593971741</v>
      </c>
    </row>
    <row r="986" customFormat="false" ht="13" hidden="false" customHeight="false" outlineLevel="0" collapsed="false">
      <c r="A986" s="4" t="n">
        <v>36402.6826388889</v>
      </c>
      <c r="B986" s="2" t="n">
        <v>36402</v>
      </c>
      <c r="C986" s="3" t="n">
        <v>8.38333333333333</v>
      </c>
      <c r="D986" s="5" t="n">
        <v>-0.0044867005011048</v>
      </c>
      <c r="E986" s="0" t="n">
        <f aca="false">(D986+0.001)/-9.8273</f>
        <v>0.000354797401229717</v>
      </c>
      <c r="F986" s="5" t="n">
        <v>-0.00400181972619259</v>
      </c>
      <c r="G986" s="0" t="n">
        <f aca="false">(F986+0.0003)/-0.1331</f>
        <v>0.0278123195055792</v>
      </c>
      <c r="H986" s="5" t="n">
        <v>-0.0122177239620324</v>
      </c>
      <c r="I986" s="0" t="n">
        <f aca="false">(H986+0.0004)/-0.0594</f>
        <v>0.198951581852397</v>
      </c>
      <c r="J986" s="0" t="n">
        <v>-0.013704781580453</v>
      </c>
      <c r="K986" s="0" t="n">
        <f aca="false">(J986+0.0005)/-0.0533</f>
        <v>0.247744494942833</v>
      </c>
      <c r="L986" s="5" t="n">
        <v>0.0011269733159229</v>
      </c>
      <c r="M986" s="0" t="n">
        <f aca="false">(L986-0.0007)/0.27085</f>
        <v>0.00157641984834004</v>
      </c>
    </row>
    <row r="987" customFormat="false" ht="13" hidden="false" customHeight="false" outlineLevel="0" collapsed="false">
      <c r="A987" s="4" t="n">
        <v>36402.6833333333</v>
      </c>
      <c r="B987" s="2" t="n">
        <v>36402</v>
      </c>
      <c r="C987" s="3" t="n">
        <v>8.4</v>
      </c>
      <c r="D987" s="5" t="n">
        <v>-0.00482466756081095</v>
      </c>
      <c r="E987" s="0" t="n">
        <f aca="false">(D987+0.001)/-9.8273</f>
        <v>0.000389188033418228</v>
      </c>
      <c r="F987" s="5" t="n">
        <v>-0.00432131241778938</v>
      </c>
      <c r="G987" s="0" t="n">
        <f aca="false">(F987+0.0003)/-0.1331</f>
        <v>0.0302127153853447</v>
      </c>
      <c r="H987" s="5" t="n">
        <v>-0.0130771130931621</v>
      </c>
      <c r="I987" s="0" t="n">
        <f aca="false">(H987+0.0004)/-0.0594</f>
        <v>0.213419412342796</v>
      </c>
      <c r="J987" s="5" t="n">
        <v>-0.0146531572147292</v>
      </c>
      <c r="K987" s="0" t="n">
        <f aca="false">(J987+0.0005)/-0.0533</f>
        <v>0.265537658812931</v>
      </c>
      <c r="L987" s="5" t="n">
        <v>0.00119822365897042</v>
      </c>
      <c r="M987" s="0" t="n">
        <f aca="false">(L987-0.0007)/0.27085</f>
        <v>0.00183948184962311</v>
      </c>
    </row>
    <row r="988" customFormat="false" ht="13" hidden="false" customHeight="false" outlineLevel="0" collapsed="false">
      <c r="A988" s="4" t="n">
        <v>36402.6840277778</v>
      </c>
      <c r="B988" s="2" t="n">
        <v>36402</v>
      </c>
      <c r="C988" s="3" t="n">
        <v>8.41666666666667</v>
      </c>
      <c r="D988" s="5" t="n">
        <v>-0.00517113838788759</v>
      </c>
      <c r="E988" s="0" t="n">
        <f aca="false">(D988+0.001)/-9.8273</f>
        <v>0.000424443986434483</v>
      </c>
      <c r="F988" s="5" t="n">
        <v>-0.00462754402753603</v>
      </c>
      <c r="G988" s="0" t="n">
        <f aca="false">(F988+0.0003)/-0.1331</f>
        <v>0.0325134787944104</v>
      </c>
      <c r="H988" s="5" t="n">
        <v>-0.0139215202529196</v>
      </c>
      <c r="I988" s="0" t="n">
        <f aca="false">(H988+0.0004)/-0.0594</f>
        <v>0.227635021092923</v>
      </c>
      <c r="J988" s="5" t="n">
        <v>-0.0155963798878724</v>
      </c>
      <c r="K988" s="0" t="n">
        <f aca="false">(J988+0.0005)/-0.0533</f>
        <v>0.283234144237756</v>
      </c>
      <c r="L988" s="5" t="n">
        <v>0.0012188254242734</v>
      </c>
      <c r="M988" s="0" t="n">
        <f aca="false">(L988-0.0007)/0.27085</f>
        <v>0.0019155452253033</v>
      </c>
    </row>
    <row r="989" customFormat="false" ht="13" hidden="false" customHeight="false" outlineLevel="0" collapsed="false">
      <c r="A989" s="4" t="n">
        <v>36402.6847222222</v>
      </c>
      <c r="B989" s="2" t="n">
        <v>36402</v>
      </c>
      <c r="C989" s="3" t="n">
        <v>8.43333333333333</v>
      </c>
      <c r="D989" s="5" t="n">
        <v>-0.00551012373462166</v>
      </c>
      <c r="E989" s="0" t="n">
        <f aca="false">(D989+0.001)/-9.8273</f>
        <v>0.000458938236811908</v>
      </c>
      <c r="F989" s="5" t="n">
        <v>-0.00494254004095019</v>
      </c>
      <c r="G989" s="0" t="n">
        <f aca="false">(F989+0.0003)/-0.1331</f>
        <v>0.0348800904654409</v>
      </c>
      <c r="H989" s="5" t="n">
        <v>-0.0147720218933735</v>
      </c>
      <c r="I989" s="0" t="n">
        <f aca="false">(H989+0.0004)/-0.0594</f>
        <v>0.241953230528173</v>
      </c>
      <c r="J989" s="5" t="n">
        <v>-0.0165446763186111</v>
      </c>
      <c r="K989" s="0" t="n">
        <f aca="false">(J989+0.0005)/-0.0533</f>
        <v>0.301025822112779</v>
      </c>
      <c r="L989" s="5" t="n">
        <v>0.00118525986818923</v>
      </c>
      <c r="M989" s="0" t="n">
        <f aca="false">(L989-0.0007)/0.27085</f>
        <v>0.00179161849063773</v>
      </c>
    </row>
    <row r="990" customFormat="false" ht="13" hidden="false" customHeight="false" outlineLevel="0" collapsed="false">
      <c r="A990" s="4" t="n">
        <v>36402.6854282407</v>
      </c>
      <c r="B990" s="2" t="n">
        <v>36402</v>
      </c>
      <c r="C990" s="3" t="n">
        <v>8.45</v>
      </c>
      <c r="D990" s="5" t="n">
        <v>-0.00585259551211342</v>
      </c>
      <c r="E990" s="0" t="n">
        <f aca="false">(D990+0.001)/-9.8273</f>
        <v>0.000493787257142188</v>
      </c>
      <c r="F990" s="5" t="n">
        <v>-0.00527821674248098</v>
      </c>
      <c r="G990" s="0" t="n">
        <f aca="false">(F990+0.0003)/-0.1331</f>
        <v>0.03740207920722</v>
      </c>
      <c r="H990" s="0" t="n">
        <v>-0.015644854214525</v>
      </c>
      <c r="I990" s="0" t="n">
        <f aca="false">(H990+0.0004)/-0.0594</f>
        <v>0.256647377348906</v>
      </c>
      <c r="J990" s="5" t="n">
        <v>-0.0174857915374282</v>
      </c>
      <c r="K990" s="0" t="n">
        <f aca="false">(J990+0.0005)/-0.0533</f>
        <v>0.318682768056814</v>
      </c>
      <c r="L990" s="5" t="n">
        <v>0.00104558282565576</v>
      </c>
      <c r="M990" s="0" t="n">
        <f aca="false">(L990-0.0007)/0.27085</f>
        <v>0.00127591960736851</v>
      </c>
    </row>
    <row r="991" customFormat="false" ht="13" hidden="false" customHeight="false" outlineLevel="0" collapsed="false">
      <c r="A991" s="4" t="n">
        <v>36402.6861111111</v>
      </c>
      <c r="B991" s="2" t="n">
        <v>36402</v>
      </c>
      <c r="C991" s="3" t="n">
        <v>8.46666666666667</v>
      </c>
      <c r="D991" s="5" t="n">
        <v>-0.00618404812282986</v>
      </c>
      <c r="E991" s="0" t="n">
        <f aca="false">(D991+0.001)/-9.8273</f>
        <v>0.000527514996268544</v>
      </c>
      <c r="F991" s="5" t="n">
        <v>-0.00561638483925471</v>
      </c>
      <c r="G991" s="0" t="n">
        <f aca="false">(F991+0.0003)/-0.1331</f>
        <v>0.0399427861702082</v>
      </c>
      <c r="H991" s="5" t="n">
        <v>-0.0165262676420666</v>
      </c>
      <c r="I991" s="0" t="n">
        <f aca="false">(H991+0.0004)/-0.0594</f>
        <v>0.271485987240178</v>
      </c>
      <c r="J991" s="0" t="n">
        <v>-0.018463134765625</v>
      </c>
      <c r="K991" s="0" t="n">
        <f aca="false">(J991+0.0005)/-0.0533</f>
        <v>0.337019413989212</v>
      </c>
      <c r="L991" s="5" t="n">
        <v>0.00109233553447421</v>
      </c>
      <c r="M991" s="0" t="n">
        <f aca="false">(L991-0.0007)/0.27085</f>
        <v>0.00144853437132808</v>
      </c>
    </row>
    <row r="992" customFormat="false" ht="13" hidden="false" customHeight="false" outlineLevel="0" collapsed="false">
      <c r="A992" s="4" t="n">
        <v>36402.6868055556</v>
      </c>
      <c r="B992" s="2" t="n">
        <v>36402</v>
      </c>
      <c r="C992" s="3" t="n">
        <v>8.48333333333333</v>
      </c>
      <c r="D992" s="5" t="n">
        <v>-0.00651429828844572</v>
      </c>
      <c r="E992" s="0" t="n">
        <f aca="false">(D992+0.001)/-9.8273</f>
        <v>0.000561120377768636</v>
      </c>
      <c r="F992" s="5" t="n">
        <v>-0.00597286224365234</v>
      </c>
      <c r="G992" s="0" t="n">
        <f aca="false">(F992+0.0003)/-0.1331</f>
        <v>0.0426210536713174</v>
      </c>
      <c r="H992" s="5" t="n">
        <v>-0.0174819544741982</v>
      </c>
      <c r="I992" s="0" t="n">
        <f aca="false">(H992+0.0004)/-0.0594</f>
        <v>0.287574991148118</v>
      </c>
      <c r="J992" s="5" t="n">
        <v>-0.0194699638768246</v>
      </c>
      <c r="K992" s="0" t="n">
        <f aca="false">(J992+0.0005)/-0.0533</f>
        <v>0.3559092659817</v>
      </c>
      <c r="L992" s="5" t="n">
        <v>0.00110601124010588</v>
      </c>
      <c r="M992" s="0" t="n">
        <f aca="false">(L992-0.0007)/0.27085</f>
        <v>0.00149902617724157</v>
      </c>
    </row>
    <row r="993" customFormat="false" ht="13" hidden="false" customHeight="false" outlineLevel="0" collapsed="false">
      <c r="A993" s="4" t="n">
        <v>36402.6875115741</v>
      </c>
      <c r="B993" s="2" t="n">
        <v>36402</v>
      </c>
      <c r="C993" s="3" t="n">
        <v>8.5</v>
      </c>
      <c r="D993" s="0" t="n">
        <v>-0.00689697265625</v>
      </c>
      <c r="E993" s="0" t="n">
        <f aca="false">(D993+0.001)/-9.8273</f>
        <v>0.00060006030712912</v>
      </c>
      <c r="F993" s="5" t="n">
        <v>-0.00643087688245271</v>
      </c>
      <c r="G993" s="0" t="n">
        <f aca="false">(F993+0.0003)/-0.1331</f>
        <v>0.0460621854429204</v>
      </c>
      <c r="H993" s="5" t="n">
        <v>-0.0185990082590204</v>
      </c>
      <c r="I993" s="0" t="n">
        <f aca="false">(H993+0.0004)/-0.0594</f>
        <v>0.306380610421219</v>
      </c>
      <c r="J993" s="5" t="n">
        <v>-0.0206559833727385</v>
      </c>
      <c r="K993" s="0" t="n">
        <f aca="false">(J993+0.0005)/-0.0533</f>
        <v>0.378161038888152</v>
      </c>
      <c r="L993" s="5" t="n">
        <v>0.0009829370599044</v>
      </c>
      <c r="M993" s="0" t="n">
        <f aca="false">(L993-0.0007)/0.27085</f>
        <v>0.00104462639802252</v>
      </c>
    </row>
    <row r="994" customFormat="false" ht="13" hidden="false" customHeight="false" outlineLevel="0" collapsed="false">
      <c r="A994" s="4" t="n">
        <v>36402.6881944445</v>
      </c>
      <c r="B994" s="2" t="n">
        <v>36402</v>
      </c>
      <c r="C994" s="3" t="n">
        <v>8.51666666666667</v>
      </c>
      <c r="D994" s="5" t="n">
        <v>-0.00734738681627357</v>
      </c>
      <c r="E994" s="0" t="n">
        <f aca="false">(D994+0.001)/-9.8273</f>
        <v>0.000645893258196409</v>
      </c>
      <c r="F994" s="5" t="n">
        <v>-0.00697110010230023</v>
      </c>
      <c r="G994" s="0" t="n">
        <f aca="false">(F994+0.0003)/-0.1331</f>
        <v>0.0501209624515419</v>
      </c>
      <c r="H994" s="5" t="n">
        <v>-0.0199007987976074</v>
      </c>
      <c r="I994" s="0" t="n">
        <f aca="false">(H994+0.0004)/-0.0594</f>
        <v>0.328296276053997</v>
      </c>
      <c r="J994" s="5" t="n">
        <v>-0.0220663132874862</v>
      </c>
      <c r="K994" s="0" t="n">
        <f aca="false">(J994+0.0005)/-0.0533</f>
        <v>0.404621262429385</v>
      </c>
      <c r="L994" s="5" t="n">
        <v>0.00110289324884829</v>
      </c>
      <c r="M994" s="0" t="n">
        <f aca="false">(L994-0.0007)/0.27085</f>
        <v>0.00148751430255968</v>
      </c>
    </row>
    <row r="995" customFormat="false" ht="13" hidden="false" customHeight="false" outlineLevel="0" collapsed="false">
      <c r="A995" s="4" t="n">
        <v>36402.6888888889</v>
      </c>
      <c r="B995" s="2" t="n">
        <v>36402</v>
      </c>
      <c r="C995" s="3" t="n">
        <v>8.53333333333333</v>
      </c>
      <c r="D995" s="5" t="n">
        <v>-0.00785430702003273</v>
      </c>
      <c r="E995" s="0" t="n">
        <f aca="false">(D995+0.001)/-9.8273</f>
        <v>0.0006974761145007</v>
      </c>
      <c r="F995" s="5" t="n">
        <v>-0.00757959726694468</v>
      </c>
      <c r="G995" s="0" t="n">
        <f aca="false">(F995+0.0003)/-0.1331</f>
        <v>0.0546926917125821</v>
      </c>
      <c r="H995" s="5" t="n">
        <v>-0.0213710166312553</v>
      </c>
      <c r="I995" s="0" t="n">
        <f aca="false">(H995+0.0004)/-0.0594</f>
        <v>0.353047418034601</v>
      </c>
      <c r="J995" s="5" t="n">
        <v>-0.0236365859572952</v>
      </c>
      <c r="K995" s="0" t="n">
        <f aca="false">(J995+0.0005)/-0.0533</f>
        <v>0.434082288129366</v>
      </c>
      <c r="L995" s="5" t="n">
        <v>0.00121987832559122</v>
      </c>
      <c r="M995" s="0" t="n">
        <f aca="false">(L995-0.0007)/0.27085</f>
        <v>0.00191943262171394</v>
      </c>
    </row>
    <row r="996" customFormat="false" ht="13" hidden="false" customHeight="false" outlineLevel="0" collapsed="false">
      <c r="A996" s="4" t="n">
        <v>36402.6895833333</v>
      </c>
      <c r="B996" s="2" t="n">
        <v>36402</v>
      </c>
      <c r="C996" s="3" t="n">
        <v>8.55</v>
      </c>
      <c r="D996" s="5" t="n">
        <v>-0.00834209671437415</v>
      </c>
      <c r="E996" s="0" t="n">
        <f aca="false">(D996+0.001)/-9.8273</f>
        <v>0.000747112300873501</v>
      </c>
      <c r="F996" s="5" t="n">
        <v>-0.00818476650884243</v>
      </c>
      <c r="G996" s="0" t="n">
        <f aca="false">(F996+0.0003)/-0.1331</f>
        <v>0.0592394177974638</v>
      </c>
      <c r="H996" s="5" t="n">
        <v>-0.0228282011271826</v>
      </c>
      <c r="I996" s="0" t="n">
        <f aca="false">(H996+0.0004)/-0.0594</f>
        <v>0.377579143555263</v>
      </c>
      <c r="J996" s="5" t="n">
        <v>-0.0251933134318701</v>
      </c>
      <c r="K996" s="0" t="n">
        <f aca="false">(J996+0.0005)/-0.0533</f>
        <v>0.463289182586681</v>
      </c>
      <c r="L996" s="5" t="n">
        <v>0.00117786595078765</v>
      </c>
      <c r="M996" s="0" t="n">
        <f aca="false">(L996-0.0007)/0.27085</f>
        <v>0.00176431955247425</v>
      </c>
    </row>
    <row r="997" customFormat="false" ht="13" hidden="false" customHeight="false" outlineLevel="0" collapsed="false">
      <c r="A997" s="4" t="n">
        <v>36402.6902777778</v>
      </c>
      <c r="B997" s="2" t="n">
        <v>36402</v>
      </c>
      <c r="C997" s="3" t="n">
        <v>8.56666666666667</v>
      </c>
      <c r="D997" s="5" t="n">
        <v>-0.0087998178270128</v>
      </c>
      <c r="E997" s="0" t="n">
        <f aca="false">(D997+0.001)/-9.8273</f>
        <v>0.000793688788071271</v>
      </c>
      <c r="F997" s="5" t="n">
        <v>-0.0087580680847168</v>
      </c>
      <c r="G997" s="0" t="n">
        <f aca="false">(F997+0.0003)/-0.1331</f>
        <v>0.0635467173908099</v>
      </c>
      <c r="H997" s="5" t="n">
        <v>-0.0241915384928385</v>
      </c>
      <c r="I997" s="0" t="n">
        <f aca="false">(H997+0.0004)/-0.0594</f>
        <v>0.400530951057887</v>
      </c>
      <c r="J997" s="5" t="n">
        <v>-0.0266371303134494</v>
      </c>
      <c r="K997" s="0" t="n">
        <f aca="false">(J997+0.0005)/-0.0533</f>
        <v>0.490377679426818</v>
      </c>
      <c r="L997" s="5" t="n">
        <v>0.00115203857421875</v>
      </c>
      <c r="M997" s="0" t="n">
        <f aca="false">(L997-0.0007)/0.27085</f>
        <v>0.00166896279940465</v>
      </c>
    </row>
    <row r="998" customFormat="false" ht="13" hidden="false" customHeight="false" outlineLevel="0" collapsed="false">
      <c r="A998" s="4" t="n">
        <v>36402.6909722222</v>
      </c>
      <c r="B998" s="2" t="n">
        <v>36402</v>
      </c>
      <c r="C998" s="3" t="n">
        <v>8.58333333333333</v>
      </c>
      <c r="D998" s="5" t="n">
        <v>-0.00935469259762897</v>
      </c>
      <c r="E998" s="0" t="n">
        <f aca="false">(D998+0.001)/-9.8273</f>
        <v>0.000850151373991734</v>
      </c>
      <c r="F998" s="5" t="n">
        <v>-0.00940653198924145</v>
      </c>
      <c r="G998" s="0" t="n">
        <f aca="false">(F998+0.0003)/-0.1331</f>
        <v>0.0684187226840079</v>
      </c>
      <c r="H998" s="5" t="n">
        <v>-0.0256973671513563</v>
      </c>
      <c r="I998" s="0" t="n">
        <f aca="false">(H998+0.0004)/-0.0594</f>
        <v>0.425881601874685</v>
      </c>
      <c r="J998" s="5" t="n">
        <v>-0.0282465013045838</v>
      </c>
      <c r="K998" s="0" t="n">
        <f aca="false">(J998+0.0005)/-0.0533</f>
        <v>0.520572257121647</v>
      </c>
      <c r="L998" s="5" t="n">
        <v>0.00125224363870461</v>
      </c>
      <c r="M998" s="0" t="n">
        <f aca="false">(L998-0.0007)/0.27085</f>
        <v>0.00203892796272701</v>
      </c>
    </row>
    <row r="999" customFormat="false" ht="13" hidden="false" customHeight="false" outlineLevel="0" collapsed="false">
      <c r="A999" s="4" t="n">
        <v>36402.6916666667</v>
      </c>
      <c r="B999" s="2" t="n">
        <v>36402</v>
      </c>
      <c r="C999" s="3" t="n">
        <v>8.6</v>
      </c>
      <c r="D999" s="5" t="n">
        <v>-0.0100895509881488</v>
      </c>
      <c r="E999" s="0" t="n">
        <f aca="false">(D999+0.001)/-9.8273</f>
        <v>0.000924928616013432</v>
      </c>
      <c r="F999" s="5" t="n">
        <v>-0.0102287227824583</v>
      </c>
      <c r="G999" s="0" t="n">
        <f aca="false">(F999+0.0003)/-0.1331</f>
        <v>0.0745959638050962</v>
      </c>
      <c r="H999" s="5" t="n">
        <v>-0.0276086559403414</v>
      </c>
      <c r="I999" s="0" t="n">
        <f aca="false">(H999+0.0004)/-0.0594</f>
        <v>0.458058180813828</v>
      </c>
      <c r="J999" s="5" t="n">
        <v>-0.0303188151558914</v>
      </c>
      <c r="K999" s="0" t="n">
        <f aca="false">(J999+0.0005)/-0.0533</f>
        <v>0.559452441949182</v>
      </c>
      <c r="L999" s="5" t="n">
        <v>0.00111779250667594</v>
      </c>
      <c r="M999" s="0" t="n">
        <f aca="false">(L999-0.0007)/0.27085</f>
        <v>0.00154252356166121</v>
      </c>
    </row>
    <row r="1000" customFormat="false" ht="13" hidden="false" customHeight="false" outlineLevel="0" collapsed="false">
      <c r="A1000" s="4" t="n">
        <v>36402.6923611111</v>
      </c>
      <c r="B1000" s="2" t="n">
        <v>36402</v>
      </c>
      <c r="C1000" s="3" t="n">
        <v>8.61666666666667</v>
      </c>
      <c r="D1000" s="5" t="n">
        <v>-0.0110554421085051</v>
      </c>
      <c r="E1000" s="0" t="n">
        <f aca="false">(D1000+0.001)/-9.8273</f>
        <v>0.00102321513625361</v>
      </c>
      <c r="F1000" s="5" t="n">
        <v>-0.0112152099609375</v>
      </c>
      <c r="G1000" s="0" t="n">
        <f aca="false">(F1000+0.0003)/-0.1331</f>
        <v>0.0820075879860068</v>
      </c>
      <c r="H1000" s="5" t="n">
        <v>-0.0299453735351563</v>
      </c>
      <c r="I1000" s="0" t="n">
        <f aca="false">(H1000+0.0004)/-0.0594</f>
        <v>0.497396860861217</v>
      </c>
      <c r="J1000" s="0" t="n">
        <v>-0.032873701775211</v>
      </c>
      <c r="K1000" s="0" t="n">
        <f aca="false">(J1000+0.0005)/-0.0533</f>
        <v>0.607386524863246</v>
      </c>
      <c r="L1000" s="5" t="n">
        <v>0.00110949593028803</v>
      </c>
      <c r="M1000" s="0" t="n">
        <f aca="false">(L1000-0.0007)/0.27085</f>
        <v>0.00151189193386757</v>
      </c>
    </row>
    <row r="1001" customFormat="false" ht="13" hidden="false" customHeight="false" outlineLevel="0" collapsed="false">
      <c r="A1001" s="4" t="n">
        <v>36402.6930555556</v>
      </c>
      <c r="B1001" s="2" t="n">
        <v>36402</v>
      </c>
      <c r="C1001" s="3" t="n">
        <v>8.63333333333333</v>
      </c>
      <c r="D1001" s="5" t="n">
        <v>-0.0121473842823999</v>
      </c>
      <c r="E1001" s="0" t="n">
        <f aca="false">(D1001+0.001)/-9.8273</f>
        <v>0.00113432827759404</v>
      </c>
      <c r="F1001" s="5" t="n">
        <v>-0.0123329839762851</v>
      </c>
      <c r="G1001" s="0" t="n">
        <f aca="false">(F1001+0.0003)/-0.1331</f>
        <v>0.0904055896039452</v>
      </c>
      <c r="H1001" s="0" t="n">
        <v>-0.032529943793483</v>
      </c>
      <c r="I1001" s="0" t="n">
        <f aca="false">(H1001+0.0004)/-0.0594</f>
        <v>0.540908144671431</v>
      </c>
      <c r="J1001" s="5" t="n">
        <v>-0.0357040427845611</v>
      </c>
      <c r="K1001" s="0" t="n">
        <f aca="false">(J1001+0.0005)/-0.0533</f>
        <v>0.660488607590265</v>
      </c>
      <c r="L1001" s="5" t="n">
        <v>0.00115631600103435</v>
      </c>
      <c r="M1001" s="0" t="n">
        <f aca="false">(L1001-0.0007)/0.27085</f>
        <v>0.00168475540348662</v>
      </c>
    </row>
    <row r="1002" customFormat="false" ht="13" hidden="false" customHeight="false" outlineLevel="0" collapsed="false">
      <c r="A1002" s="4" t="n">
        <v>36402.69375</v>
      </c>
      <c r="B1002" s="2" t="n">
        <v>36402</v>
      </c>
      <c r="C1002" s="3" t="n">
        <v>8.65</v>
      </c>
      <c r="D1002" s="5" t="n">
        <v>-0.0132697752152366</v>
      </c>
      <c r="E1002" s="0" t="n">
        <f aca="false">(D1002+0.001)/-9.8273</f>
        <v>0.00124853980393766</v>
      </c>
      <c r="F1002" s="5" t="n">
        <v>-0.0135082486032069</v>
      </c>
      <c r="G1002" s="0" t="n">
        <f aca="false">(F1002+0.0003)/-0.1331</f>
        <v>0.0992355266957694</v>
      </c>
      <c r="H1002" s="5" t="n">
        <v>-0.0352607376274021</v>
      </c>
      <c r="I1002" s="0" t="n">
        <f aca="false">(H1002+0.0004)/-0.0594</f>
        <v>0.586881104838419</v>
      </c>
      <c r="J1002" s="5" t="n">
        <v>-0.0387937721164747</v>
      </c>
      <c r="K1002" s="0" t="n">
        <f aca="false">(J1002+0.0005)/-0.0533</f>
        <v>0.718457262973259</v>
      </c>
      <c r="L1002" s="5" t="n">
        <v>0.00128378813294159</v>
      </c>
      <c r="M1002" s="0" t="n">
        <f aca="false">(L1002-0.0007)/0.27085</f>
        <v>0.00215539277438283</v>
      </c>
    </row>
    <row r="1003" customFormat="false" ht="13" hidden="false" customHeight="false" outlineLevel="0" collapsed="false">
      <c r="A1003" s="4" t="n">
        <v>36402.6944444444</v>
      </c>
      <c r="B1003" s="2" t="n">
        <v>36402</v>
      </c>
      <c r="C1003" s="3" t="n">
        <v>8.66666666666667</v>
      </c>
      <c r="D1003" s="5" t="n">
        <v>-0.0143566548498602</v>
      </c>
      <c r="E1003" s="0" t="n">
        <f aca="false">(D1003+0.001)/-9.8273</f>
        <v>0.0013591377947005</v>
      </c>
      <c r="F1003" s="5" t="n">
        <v>-0.0147707475339129</v>
      </c>
      <c r="G1003" s="0" t="n">
        <f aca="false">(F1003+0.0003)/-0.1331</f>
        <v>0.108720868023388</v>
      </c>
      <c r="H1003" s="5" t="n">
        <v>-0.0381967409060953</v>
      </c>
      <c r="I1003" s="0" t="n">
        <f aca="false">(H1003+0.0004)/-0.0594</f>
        <v>0.636308769462884</v>
      </c>
      <c r="J1003" s="5" t="n">
        <v>-0.0420667304367316</v>
      </c>
      <c r="K1003" s="0" t="n">
        <f aca="false">(J1003+0.0005)/-0.0533</f>
        <v>0.779863610445246</v>
      </c>
      <c r="L1003" s="5" t="n">
        <v>0.00121033256822597</v>
      </c>
      <c r="M1003" s="0" t="n">
        <f aca="false">(L1003-0.0007)/0.27085</f>
        <v>0.00188418891720868</v>
      </c>
    </row>
    <row r="1004" customFormat="false" ht="13" hidden="false" customHeight="false" outlineLevel="0" collapsed="false">
      <c r="A1004" s="4" t="n">
        <v>36402.6951388889</v>
      </c>
      <c r="B1004" s="2" t="n">
        <v>36402</v>
      </c>
      <c r="C1004" s="3" t="n">
        <v>8.68333333333333</v>
      </c>
      <c r="D1004" s="5" t="n">
        <v>-0.0155942464612194</v>
      </c>
      <c r="E1004" s="0" t="n">
        <f aca="false">(D1004+0.001)/-9.8273</f>
        <v>0.00148507183674248</v>
      </c>
      <c r="F1004" s="5" t="n">
        <v>-0.0162782865701263</v>
      </c>
      <c r="G1004" s="0" t="n">
        <f aca="false">(F1004+0.0003)/-0.1331</f>
        <v>0.120047231931828</v>
      </c>
      <c r="H1004" s="5" t="n">
        <v>-0.0417618899001289</v>
      </c>
      <c r="I1004" s="0" t="n">
        <f aca="false">(H1004+0.0004)/-0.0594</f>
        <v>0.696328112796783</v>
      </c>
      <c r="J1004" s="5" t="n">
        <v>-0.0457276019853415</v>
      </c>
      <c r="K1004" s="0" t="n">
        <f aca="false">(J1004+0.0005)/-0.0533</f>
        <v>0.848547879649934</v>
      </c>
      <c r="L1004" s="5" t="n">
        <v>0.00120570979167506</v>
      </c>
      <c r="M1004" s="0" t="n">
        <f aca="false">(L1004-0.0007)/0.27085</f>
        <v>0.00186712125410766</v>
      </c>
    </row>
    <row r="1005" customFormat="false" ht="13" hidden="false" customHeight="false" outlineLevel="0" collapsed="false">
      <c r="A1005" s="4" t="n">
        <v>36402.6958333333</v>
      </c>
      <c r="B1005" s="2" t="n">
        <v>36402</v>
      </c>
      <c r="C1005" s="3" t="n">
        <v>8.7</v>
      </c>
      <c r="D1005" s="5" t="n">
        <v>-0.0170009494445485</v>
      </c>
      <c r="E1005" s="0" t="n">
        <f aca="false">(D1005+0.001)/-9.8273</f>
        <v>0.00162821420375368</v>
      </c>
      <c r="F1005" s="5" t="n">
        <v>-0.0180285458737704</v>
      </c>
      <c r="G1005" s="0" t="n">
        <f aca="false">(F1005+0.0003)/-0.1331</f>
        <v>0.133197189134263</v>
      </c>
      <c r="H1005" s="5" t="n">
        <v>-0.0456277323510363</v>
      </c>
      <c r="I1005" s="0" t="n">
        <f aca="false">(H1005+0.0004)/-0.0594</f>
        <v>0.761409635539332</v>
      </c>
      <c r="J1005" s="5" t="n">
        <v>-0.0498741031310719</v>
      </c>
      <c r="K1005" s="0" t="n">
        <f aca="false">(J1005+0.0005)/-0.0533</f>
        <v>0.926343398331555</v>
      </c>
      <c r="L1005" s="5" t="n">
        <v>0.00134566904967313</v>
      </c>
      <c r="M1005" s="0" t="n">
        <f aca="false">(L1005-0.0007)/0.27085</f>
        <v>0.00238386209958697</v>
      </c>
    </row>
    <row r="1006" customFormat="false" ht="13" hidden="false" customHeight="false" outlineLevel="0" collapsed="false">
      <c r="A1006" s="4" t="n">
        <v>36402.6965277778</v>
      </c>
      <c r="B1006" s="2" t="n">
        <v>36402</v>
      </c>
      <c r="C1006" s="3" t="n">
        <v>8.71666666666667</v>
      </c>
      <c r="D1006" s="0" t="n">
        <v>-0.018503554744424</v>
      </c>
      <c r="E1006" s="0" t="n">
        <f aca="false">(D1006+0.001)/-9.8273</f>
        <v>0.00178111533630031</v>
      </c>
      <c r="F1006" s="5" t="n">
        <v>-0.0198349433859395</v>
      </c>
      <c r="G1006" s="0" t="n">
        <f aca="false">(F1006+0.0003)/-0.1331</f>
        <v>0.146768921006307</v>
      </c>
      <c r="H1006" s="5" t="n">
        <v>-0.0495127939807319</v>
      </c>
      <c r="I1006" s="0" t="n">
        <f aca="false">(H1006+0.0004)/-0.0594</f>
        <v>0.826814713480335</v>
      </c>
      <c r="J1006" s="5" t="n">
        <v>-0.0540287630545661</v>
      </c>
      <c r="K1006" s="0" t="n">
        <f aca="false">(J1006+0.0005)/-0.0533</f>
        <v>1.00429198976672</v>
      </c>
      <c r="L1006" s="5" t="n">
        <v>0.00133504521661472</v>
      </c>
      <c r="M1006" s="0" t="n">
        <f aca="false">(L1006-0.0007)/0.27085</f>
        <v>0.0023446380528511</v>
      </c>
    </row>
    <row r="1007" customFormat="false" ht="13" hidden="false" customHeight="false" outlineLevel="0" collapsed="false">
      <c r="A1007" s="4" t="n">
        <v>36402.6972222222</v>
      </c>
      <c r="B1007" s="2" t="n">
        <v>36402</v>
      </c>
      <c r="C1007" s="3" t="n">
        <v>8.73333333333333</v>
      </c>
      <c r="D1007" s="5" t="n">
        <v>-0.0200192048587901</v>
      </c>
      <c r="E1007" s="0" t="n">
        <f aca="false">(D1007+0.001)/-9.8273</f>
        <v>0.00193534387459324</v>
      </c>
      <c r="F1007" s="5" t="n">
        <v>-0.0215539575260591</v>
      </c>
      <c r="G1007" s="0" t="n">
        <f aca="false">(F1007+0.0003)/-0.1331</f>
        <v>0.159684128670617</v>
      </c>
      <c r="H1007" s="5" t="n">
        <v>-0.0531242493002173</v>
      </c>
      <c r="I1007" s="0" t="n">
        <f aca="false">(H1007+0.0004)/-0.0594</f>
        <v>0.887613624582783</v>
      </c>
      <c r="J1007" s="5" t="n">
        <v>-0.0579066965031751</v>
      </c>
      <c r="K1007" s="0" t="n">
        <f aca="false">(J1007+0.0005)/-0.0533</f>
        <v>1.07704871488133</v>
      </c>
      <c r="L1007" s="5" t="n">
        <v>0.00131923247148646</v>
      </c>
      <c r="M1007" s="0" t="n">
        <f aca="false">(L1007-0.0007)/0.27085</f>
        <v>0.00228625612511154</v>
      </c>
    </row>
    <row r="1008" customFormat="false" ht="13" hidden="false" customHeight="false" outlineLevel="0" collapsed="false">
      <c r="A1008" s="4" t="n">
        <v>36402.6979166667</v>
      </c>
      <c r="B1008" s="2" t="n">
        <v>36402</v>
      </c>
      <c r="C1008" s="3" t="n">
        <v>8.75</v>
      </c>
      <c r="D1008" s="5" t="n">
        <v>-0.0216158314755088</v>
      </c>
      <c r="E1008" s="0" t="n">
        <f aca="false">(D1008+0.001)/-9.8273</f>
        <v>0.00209781236713124</v>
      </c>
      <c r="F1008" s="5" t="n">
        <v>-0.0232352708515368</v>
      </c>
      <c r="G1008" s="0" t="n">
        <f aca="false">(F1008+0.0003)/-0.1331</f>
        <v>0.172316084534461</v>
      </c>
      <c r="H1008" s="5" t="n">
        <v>-0.0565322072882401</v>
      </c>
      <c r="I1008" s="0" t="n">
        <f aca="false">(H1008+0.0004)/-0.0594</f>
        <v>0.944986654684177</v>
      </c>
      <c r="J1008" s="5" t="n">
        <v>-0.0616053531044408</v>
      </c>
      <c r="K1008" s="0" t="n">
        <f aca="false">(J1008+0.0005)/-0.0533</f>
        <v>1.14644189689382</v>
      </c>
      <c r="L1008" s="5" t="n">
        <v>0.00135266153435958</v>
      </c>
      <c r="M1008" s="0" t="n">
        <f aca="false">(L1008-0.0007)/0.27085</f>
        <v>0.00240967891585594</v>
      </c>
    </row>
    <row r="1009" customFormat="false" ht="13" hidden="false" customHeight="false" outlineLevel="0" collapsed="false">
      <c r="A1009" s="4" t="n">
        <v>36402.6986226852</v>
      </c>
      <c r="B1009" s="2" t="n">
        <v>36402</v>
      </c>
      <c r="C1009" s="3" t="n">
        <v>8.76666666666667</v>
      </c>
      <c r="D1009" s="5" t="n">
        <v>-0.0231675391501569</v>
      </c>
      <c r="E1009" s="0" t="n">
        <f aca="false">(D1009+0.001)/-9.8273</f>
        <v>0.00225571002718518</v>
      </c>
      <c r="F1009" s="5" t="n">
        <v>-0.0247924378577699</v>
      </c>
      <c r="G1009" s="0" t="n">
        <f aca="false">(F1009+0.0003)/-0.1331</f>
        <v>0.184015310727047</v>
      </c>
      <c r="H1009" s="5" t="n">
        <v>-0.0595612221575798</v>
      </c>
      <c r="I1009" s="0" t="n">
        <f aca="false">(H1009+0.0004)/-0.0594</f>
        <v>0.995980171003027</v>
      </c>
      <c r="J1009" s="5" t="n">
        <v>-0.0649440034906915</v>
      </c>
      <c r="K1009" s="0" t="n">
        <f aca="false">(J1009+0.0005)/-0.0533</f>
        <v>1.20908074091354</v>
      </c>
      <c r="L1009" s="5" t="n">
        <v>0.00148524629308822</v>
      </c>
      <c r="M1009" s="0" t="n">
        <f aca="false">(L1009-0.0007)/0.27085</f>
        <v>0.00289919251647857</v>
      </c>
    </row>
    <row r="1010" customFormat="false" ht="13" hidden="false" customHeight="false" outlineLevel="0" collapsed="false">
      <c r="A1010" s="4" t="n">
        <v>36402.6993055556</v>
      </c>
      <c r="B1010" s="2" t="n">
        <v>36402</v>
      </c>
      <c r="C1010" s="3" t="n">
        <v>8.78333333333333</v>
      </c>
      <c r="D1010" s="5" t="n">
        <v>-0.0244412135556747</v>
      </c>
      <c r="E1010" s="0" t="n">
        <f aca="false">(D1010+0.001)/-9.8273</f>
        <v>0.00238531575872057</v>
      </c>
      <c r="F1010" s="5" t="n">
        <v>-0.0260721008634307</v>
      </c>
      <c r="G1010" s="0" t="n">
        <f aca="false">(F1010+0.0003)/-0.1331</f>
        <v>0.193629608290238</v>
      </c>
      <c r="H1010" s="5" t="n">
        <v>-0.0619306720671107</v>
      </c>
      <c r="I1010" s="0" t="n">
        <f aca="false">(H1010+0.0004)/-0.0594</f>
        <v>1.03586990011971</v>
      </c>
      <c r="J1010" s="5" t="n">
        <v>-0.0675480743574966</v>
      </c>
      <c r="K1010" s="0" t="n">
        <f aca="false">(J1010+0.0005)/-0.0533</f>
        <v>1.25793760520632</v>
      </c>
      <c r="L1010" s="5" t="n">
        <v>0.00138928981426635</v>
      </c>
      <c r="M1010" s="0" t="n">
        <f aca="false">(L1010-0.0007)/0.27085</f>
        <v>0.00254491347338508</v>
      </c>
    </row>
    <row r="1011" customFormat="false" ht="13" hidden="false" customHeight="false" outlineLevel="0" collapsed="false">
      <c r="A1011" s="4" t="n">
        <v>36402.7000115741</v>
      </c>
      <c r="B1011" s="2" t="n">
        <v>36402</v>
      </c>
      <c r="C1011" s="3" t="n">
        <v>8.8</v>
      </c>
      <c r="D1011" s="5" t="n">
        <v>-0.0254427557960551</v>
      </c>
      <c r="E1011" s="0" t="n">
        <f aca="false">(D1011+0.001)/-9.8273</f>
        <v>0.00248723004243842</v>
      </c>
      <c r="F1011" s="5" t="n">
        <v>-0.0271335132619276</v>
      </c>
      <c r="G1011" s="0" t="n">
        <f aca="false">(F1011+0.0003)/-0.1331</f>
        <v>0.20160415673875</v>
      </c>
      <c r="H1011" s="5" t="n">
        <v>-0.0637792903471758</v>
      </c>
      <c r="I1011" s="0" t="n">
        <f aca="false">(H1011+0.0004)/-0.0594</f>
        <v>1.06699141998612</v>
      </c>
      <c r="J1011" s="5" t="n">
        <v>-0.0695311194435161</v>
      </c>
      <c r="K1011" s="0" t="n">
        <f aca="false">(J1011+0.0005)/-0.0533</f>
        <v>1.29514295391212</v>
      </c>
      <c r="L1011" s="5" t="n">
        <v>0.00139032455689129</v>
      </c>
      <c r="M1011" s="0" t="n">
        <f aca="false">(L1011-0.0007)/0.27085</f>
        <v>0.00254873382644006</v>
      </c>
    </row>
    <row r="1012" customFormat="false" ht="13" hidden="false" customHeight="false" outlineLevel="0" collapsed="false">
      <c r="A1012" s="4" t="n">
        <v>36402.7006944444</v>
      </c>
      <c r="B1012" s="2" t="n">
        <v>36402</v>
      </c>
      <c r="C1012" s="3" t="n">
        <v>8.81666666666667</v>
      </c>
      <c r="D1012" s="5" t="n">
        <v>-0.0270606404509992</v>
      </c>
      <c r="E1012" s="0" t="n">
        <f aca="false">(D1012+0.001)/-9.8273</f>
        <v>0.00265186169660021</v>
      </c>
      <c r="F1012" s="5" t="n">
        <v>-0.0288675108008622</v>
      </c>
      <c r="G1012" s="0" t="n">
        <f aca="false">(F1012+0.0003)/-0.1331</f>
        <v>0.214631936896035</v>
      </c>
      <c r="H1012" s="5" t="n">
        <v>-0.0671116950103591</v>
      </c>
      <c r="I1012" s="0" t="n">
        <f aca="false">(H1012+0.0004)/-0.0594</f>
        <v>1.1230925085919</v>
      </c>
      <c r="J1012" s="5" t="n">
        <v>-0.0731098322578557</v>
      </c>
      <c r="K1012" s="0" t="n">
        <f aca="false">(J1012+0.0005)/-0.0533</f>
        <v>1.36228578344945</v>
      </c>
      <c r="L1012" s="5" t="n">
        <v>0.00145522270413394</v>
      </c>
      <c r="M1012" s="0" t="n">
        <f aca="false">(L1012-0.0007)/0.27085</f>
        <v>0.00278834300954011</v>
      </c>
    </row>
    <row r="1013" customFormat="false" ht="13" hidden="false" customHeight="false" outlineLevel="0" collapsed="false">
      <c r="A1013" s="4" t="n">
        <v>36402.7013888889</v>
      </c>
      <c r="B1013" s="2" t="n">
        <v>36402</v>
      </c>
      <c r="C1013" s="3" t="n">
        <v>8.83333333333333</v>
      </c>
      <c r="D1013" s="5" t="n">
        <v>-0.0293722781506214</v>
      </c>
      <c r="E1013" s="0" t="n">
        <f aca="false">(D1013+0.001)/-9.8273</f>
        <v>0.00288708782174365</v>
      </c>
      <c r="F1013" s="5" t="n">
        <v>-0.0313320264711485</v>
      </c>
      <c r="G1013" s="0" t="n">
        <f aca="false">(F1013+0.0003)/-0.1331</f>
        <v>0.233148207897434</v>
      </c>
      <c r="H1013" s="5" t="n">
        <v>-0.0719896253648695</v>
      </c>
      <c r="I1013" s="0" t="n">
        <f aca="false">(H1013+0.0004)/-0.0594</f>
        <v>1.20521254823013</v>
      </c>
      <c r="J1013" s="5" t="n">
        <v>-0.0784326909662603</v>
      </c>
      <c r="K1013" s="0" t="n">
        <f aca="false">(J1013+0.0005)/-0.0533</f>
        <v>1.46215180049269</v>
      </c>
      <c r="L1013" s="5" t="n">
        <v>0.00153557284847721</v>
      </c>
      <c r="M1013" s="0" t="n">
        <f aca="false">(L1013-0.0007)/0.27085</f>
        <v>0.00308500220962603</v>
      </c>
    </row>
    <row r="1014" customFormat="false" ht="13" hidden="false" customHeight="false" outlineLevel="0" collapsed="false">
      <c r="A1014" s="4" t="n">
        <v>36402.7020833333</v>
      </c>
      <c r="B1014" s="2" t="n">
        <v>36402</v>
      </c>
      <c r="C1014" s="3" t="n">
        <v>8.85</v>
      </c>
      <c r="D1014" s="5" t="n">
        <v>-0.0316349395924369</v>
      </c>
      <c r="E1014" s="0" t="n">
        <f aca="false">(D1014+0.001)/-9.8273</f>
        <v>0.00311733025270796</v>
      </c>
      <c r="F1014" s="5" t="n">
        <v>-0.0338470329672603</v>
      </c>
      <c r="G1014" s="0" t="n">
        <f aca="false">(F1014+0.0003)/-0.1331</f>
        <v>0.252043823946358</v>
      </c>
      <c r="H1014" s="5" t="n">
        <v>-0.0768974002471752</v>
      </c>
      <c r="I1014" s="0" t="n">
        <f aca="false">(H1014+0.0004)/-0.0594</f>
        <v>1.28783502099622</v>
      </c>
      <c r="J1014" s="5" t="n">
        <v>-0.0837879935226872</v>
      </c>
      <c r="K1014" s="0" t="n">
        <f aca="false">(J1014+0.0005)/-0.0533</f>
        <v>1.56262652012546</v>
      </c>
      <c r="L1014" s="5" t="n">
        <v>0.00144910004179357</v>
      </c>
      <c r="M1014" s="0" t="n">
        <f aca="false">(L1014-0.0007)/0.27085</f>
        <v>0.00276573764738257</v>
      </c>
    </row>
    <row r="1015" customFormat="false" ht="13" hidden="false" customHeight="false" outlineLevel="0" collapsed="false">
      <c r="A1015" s="4" t="n">
        <v>36402.7027777778</v>
      </c>
      <c r="B1015" s="2" t="n">
        <v>36402</v>
      </c>
      <c r="C1015" s="3" t="n">
        <v>8.86666666666667</v>
      </c>
      <c r="D1015" s="5" t="n">
        <v>-0.0337257604489381</v>
      </c>
      <c r="E1015" s="0" t="n">
        <f aca="false">(D1015+0.001)/-9.8273</f>
        <v>0.00333008664118711</v>
      </c>
      <c r="F1015" s="5" t="n">
        <v>-0.0363485840545304</v>
      </c>
      <c r="G1015" s="0" t="n">
        <f aca="false">(F1015+0.0003)/-0.1331</f>
        <v>0.270838347517133</v>
      </c>
      <c r="H1015" s="5" t="n">
        <v>-0.0815845357960668</v>
      </c>
      <c r="I1015" s="0" t="n">
        <f aca="false">(H1015+0.0004)/-0.0594</f>
        <v>1.36674302686981</v>
      </c>
      <c r="J1015" s="5" t="n">
        <v>-0.0888675382767601</v>
      </c>
      <c r="K1015" s="0" t="n">
        <f aca="false">(J1015+0.0005)/-0.0533</f>
        <v>1.65792754740638</v>
      </c>
      <c r="L1015" s="5" t="n">
        <v>0.00143593755261651</v>
      </c>
      <c r="M1015" s="0" t="n">
        <f aca="false">(L1015-0.0007)/0.27085</f>
        <v>0.00271714067792693</v>
      </c>
    </row>
    <row r="1016" customFormat="false" ht="13" hidden="false" customHeight="false" outlineLevel="0" collapsed="false">
      <c r="A1016" s="4" t="n">
        <v>36402.7034722222</v>
      </c>
      <c r="B1016" s="2" t="n">
        <v>36402</v>
      </c>
      <c r="C1016" s="3" t="n">
        <v>8.88333333333333</v>
      </c>
      <c r="D1016" s="5" t="n">
        <v>-0.0359536271068931</v>
      </c>
      <c r="E1016" s="0" t="n">
        <f aca="false">(D1016+0.001)/-9.8273</f>
        <v>0.00355678844717197</v>
      </c>
      <c r="F1016" s="5" t="n">
        <v>-0.0390803089457981</v>
      </c>
      <c r="G1016" s="0" t="n">
        <f aca="false">(F1016+0.0003)/-0.1331</f>
        <v>0.29136220094514</v>
      </c>
      <c r="H1016" s="0" t="n">
        <v>-0.086515647930335</v>
      </c>
      <c r="I1016" s="0" t="n">
        <f aca="false">(H1016+0.0004)/-0.0594</f>
        <v>1.44975838266557</v>
      </c>
      <c r="J1016" s="5" t="n">
        <v>-0.0942318742446478</v>
      </c>
      <c r="K1016" s="0" t="n">
        <f aca="false">(J1016+0.0005)/-0.0533</f>
        <v>1.75857174943054</v>
      </c>
      <c r="L1016" s="5" t="n">
        <v>0.00156075914920364</v>
      </c>
      <c r="M1016" s="0" t="n">
        <f aca="false">(L1016-0.0007)/0.27085</f>
        <v>0.00317799205908673</v>
      </c>
    </row>
    <row r="1017" customFormat="false" ht="13" hidden="false" customHeight="false" outlineLevel="0" collapsed="false">
      <c r="A1017" s="4" t="n">
        <v>36402.7041782407</v>
      </c>
      <c r="B1017" s="2" t="n">
        <v>36402</v>
      </c>
      <c r="C1017" s="3" t="n">
        <v>8.9</v>
      </c>
      <c r="D1017" s="0" t="n">
        <v>-0.038402924935023</v>
      </c>
      <c r="E1017" s="0" t="n">
        <f aca="false">(D1017+0.001)/-9.8273</f>
        <v>0.00380602250211381</v>
      </c>
      <c r="F1017" s="5" t="n">
        <v>-0.0419330596923828</v>
      </c>
      <c r="G1017" s="0" t="n">
        <f aca="false">(F1017+0.0003)/-0.1331</f>
        <v>0.312795339537061</v>
      </c>
      <c r="H1017" s="5" t="n">
        <v>-0.0916210810343425</v>
      </c>
      <c r="I1017" s="0" t="n">
        <f aca="false">(H1017+0.0004)/-0.0594</f>
        <v>1.53570843492159</v>
      </c>
      <c r="J1017" s="5" t="n">
        <v>-0.0998330116271973</v>
      </c>
      <c r="K1017" s="0" t="n">
        <f aca="false">(J1017+0.0005)/-0.0533</f>
        <v>1.86365875473166</v>
      </c>
      <c r="L1017" s="5" t="n">
        <v>0.0016668438911438</v>
      </c>
      <c r="M1017" s="0" t="n">
        <f aca="false">(L1017-0.0007)/0.27085</f>
        <v>0.00356966546481004</v>
      </c>
    </row>
    <row r="1018" customFormat="false" ht="13" hidden="false" customHeight="false" outlineLevel="0" collapsed="false">
      <c r="A1018" s="4" t="n">
        <v>36402.7048611111</v>
      </c>
      <c r="B1018" s="2" t="n">
        <v>36402</v>
      </c>
      <c r="C1018" s="3" t="n">
        <v>8.91666666666667</v>
      </c>
      <c r="D1018" s="5" t="n">
        <v>-0.0410197040822246</v>
      </c>
      <c r="E1018" s="0" t="n">
        <f aca="false">(D1018+0.001)/-9.8273</f>
        <v>0.00407229901216251</v>
      </c>
      <c r="F1018" s="5" t="n">
        <v>-0.0446515980333385</v>
      </c>
      <c r="G1018" s="0" t="n">
        <f aca="false">(F1018+0.0003)/-0.1331</f>
        <v>0.333220120460845</v>
      </c>
      <c r="H1018" s="5" t="n">
        <v>-0.0965065531211324</v>
      </c>
      <c r="I1018" s="0" t="n">
        <f aca="false">(H1018+0.0004)/-0.0594</f>
        <v>1.6179554397497</v>
      </c>
      <c r="J1018" s="0" t="n">
        <v>-0.105167048992497</v>
      </c>
      <c r="K1018" s="0" t="n">
        <f aca="false">(J1018+0.0005)/-0.0533</f>
        <v>1.96373450267349</v>
      </c>
      <c r="L1018" s="5" t="n">
        <v>0.00155208134415126</v>
      </c>
      <c r="M1018" s="0" t="n">
        <f aca="false">(L1018-0.0007)/0.27085</f>
        <v>0.00314595290437977</v>
      </c>
    </row>
    <row r="1019" customFormat="false" ht="13" hidden="false" customHeight="false" outlineLevel="0" collapsed="false">
      <c r="A1019" s="4" t="n">
        <v>36402.7055555556</v>
      </c>
      <c r="B1019" s="2" t="n">
        <v>36402</v>
      </c>
      <c r="C1019" s="3" t="n">
        <v>8.93333333333333</v>
      </c>
      <c r="D1019" s="5" t="n">
        <v>-0.0435675463630158</v>
      </c>
      <c r="E1019" s="0" t="n">
        <f aca="false">(D1019+0.001)/-9.8273</f>
        <v>0.00433156068940765</v>
      </c>
      <c r="F1019" s="5" t="n">
        <v>-0.0474133537810983</v>
      </c>
      <c r="G1019" s="0" t="n">
        <f aca="false">(F1019+0.0003)/-0.1331</f>
        <v>0.353969600158515</v>
      </c>
      <c r="H1019" s="0" t="n">
        <v>-0.101376135372421</v>
      </c>
      <c r="I1019" s="0" t="n">
        <f aca="false">(H1019+0.0004)/-0.0594</f>
        <v>1.69993493892965</v>
      </c>
      <c r="J1019" s="0" t="n">
        <v>-0.110519557323271</v>
      </c>
      <c r="K1019" s="0" t="n">
        <f aca="false">(J1019+0.0005)/-0.0533</f>
        <v>2.06415679780996</v>
      </c>
      <c r="L1019" s="5" t="n">
        <v>0.00174591842206936</v>
      </c>
      <c r="M1019" s="0" t="n">
        <f aca="false">(L1019-0.0007)/0.27085</f>
        <v>0.00386161499748702</v>
      </c>
    </row>
    <row r="1020" customFormat="false" ht="13" hidden="false" customHeight="false" outlineLevel="0" collapsed="false">
      <c r="A1020" s="4" t="n">
        <v>36402.7062615741</v>
      </c>
      <c r="B1020" s="2" t="n">
        <v>36402</v>
      </c>
      <c r="C1020" s="3" t="n">
        <v>8.95</v>
      </c>
      <c r="D1020" s="5" t="n">
        <v>-0.0458812713623047</v>
      </c>
      <c r="E1020" s="0" t="n">
        <f aca="false">(D1020+0.001)/-9.8273</f>
        <v>0.00456699921263264</v>
      </c>
      <c r="F1020" s="5" t="n">
        <v>-0.0501449291522686</v>
      </c>
      <c r="G1020" s="0" t="n">
        <f aca="false">(F1020+0.0003)/-0.1331</f>
        <v>0.374492330219899</v>
      </c>
      <c r="H1020" s="0" t="n">
        <v>-0.106097001295823</v>
      </c>
      <c r="I1020" s="0" t="n">
        <f aca="false">(H1020+0.0004)/-0.0594</f>
        <v>1.77941079622598</v>
      </c>
      <c r="J1020" s="0" t="n">
        <v>-0.115666022667518</v>
      </c>
      <c r="K1020" s="0" t="n">
        <f aca="false">(J1020+0.0005)/-0.0533</f>
        <v>2.16071337087276</v>
      </c>
      <c r="L1020" s="5" t="n">
        <v>0.0017310564334576</v>
      </c>
      <c r="M1020" s="0" t="n">
        <f aca="false">(L1020-0.0007)/0.27085</f>
        <v>0.00380674333933026</v>
      </c>
    </row>
    <row r="1021" customFormat="false" ht="13" hidden="false" customHeight="false" outlineLevel="0" collapsed="false">
      <c r="A1021" s="4" t="n">
        <v>36402.7069444444</v>
      </c>
      <c r="B1021" s="2" t="n">
        <v>36402</v>
      </c>
      <c r="C1021" s="3" t="n">
        <v>8.96666666666667</v>
      </c>
      <c r="D1021" s="5" t="n">
        <v>-0.0476916082974138</v>
      </c>
      <c r="E1021" s="0" t="n">
        <f aca="false">(D1021+0.001)/-9.8273</f>
        <v>0.00475121430071472</v>
      </c>
      <c r="F1021" s="5" t="n">
        <v>-0.0527149820562654</v>
      </c>
      <c r="G1021" s="0" t="n">
        <f aca="false">(F1021+0.0003)/-0.1331</f>
        <v>0.393801518078628</v>
      </c>
      <c r="H1021" s="0" t="n">
        <v>-0.110389446390086</v>
      </c>
      <c r="I1021" s="0" t="n">
        <f aca="false">(H1021+0.0004)/-0.0594</f>
        <v>1.85167418165128</v>
      </c>
      <c r="J1021" s="0" t="n">
        <v>-0.120274586043334</v>
      </c>
      <c r="K1021" s="0" t="n">
        <f aca="false">(J1021+0.0005)/-0.0533</f>
        <v>2.2471779745466</v>
      </c>
      <c r="L1021" s="5" t="n">
        <v>0.00175560636473407</v>
      </c>
      <c r="M1021" s="0" t="n">
        <f aca="false">(L1021-0.0007)/0.27085</f>
        <v>0.00389738366156201</v>
      </c>
    </row>
    <row r="1022" customFormat="false" ht="13" hidden="false" customHeight="false" outlineLevel="0" collapsed="false">
      <c r="A1022" s="4" t="n">
        <v>36402.7076388889</v>
      </c>
      <c r="B1022" s="2" t="n">
        <v>36402</v>
      </c>
      <c r="C1022" s="3" t="n">
        <v>8.98333333333333</v>
      </c>
      <c r="D1022" s="5" t="n">
        <v>-0.0492731103756158</v>
      </c>
      <c r="E1022" s="0" t="n">
        <f aca="false">(D1022+0.001)/-9.8273</f>
        <v>0.004912143760302</v>
      </c>
      <c r="F1022" s="5" t="n">
        <v>-0.0554021825931342</v>
      </c>
      <c r="G1022" s="0" t="n">
        <f aca="false">(F1022+0.0003)/-0.1331</f>
        <v>0.41399085344203</v>
      </c>
      <c r="H1022" s="0" t="n">
        <v>-0.114744590421028</v>
      </c>
      <c r="I1022" s="0" t="n">
        <f aca="false">(H1022+0.0004)/-0.0594</f>
        <v>1.92499310473111</v>
      </c>
      <c r="J1022" s="0" t="n">
        <v>-0.124846961110684</v>
      </c>
      <c r="K1022" s="0" t="n">
        <f aca="false">(J1022+0.0005)/-0.0533</f>
        <v>2.33296362308976</v>
      </c>
      <c r="L1022" s="5" t="n">
        <v>0.00181132349474677</v>
      </c>
      <c r="M1022" s="0" t="n">
        <f aca="false">(L1022-0.0007)/0.27085</f>
        <v>0.0041030957900933</v>
      </c>
    </row>
    <row r="1023" customFormat="false" ht="13" hidden="false" customHeight="false" outlineLevel="0" collapsed="false">
      <c r="A1023" s="4" t="n">
        <v>36402.7083333333</v>
      </c>
      <c r="B1023" s="2" t="n">
        <v>36402</v>
      </c>
      <c r="C1023" s="3" t="n">
        <v>9</v>
      </c>
      <c r="D1023" s="5" t="n">
        <v>-0.0509117389547414</v>
      </c>
      <c r="E1023" s="0" t="n">
        <f aca="false">(D1023+0.001)/-9.8273</f>
        <v>0.00507888626120515</v>
      </c>
      <c r="F1023" s="5" t="n">
        <v>-0.0581585362627001</v>
      </c>
      <c r="G1023" s="0" t="n">
        <f aca="false">(F1023+0.0003)/-0.1331</f>
        <v>0.434699746526672</v>
      </c>
      <c r="H1023" s="0" t="n">
        <v>-0.119145585985607</v>
      </c>
      <c r="I1023" s="0" t="n">
        <f aca="false">(H1023+0.0004)/-0.0594</f>
        <v>1.99908393915163</v>
      </c>
      <c r="J1023" s="0" t="n">
        <v>-0.129398289572429</v>
      </c>
      <c r="K1023" s="0" t="n">
        <f aca="false">(J1023+0.0005)/-0.0533</f>
        <v>2.41835440098366</v>
      </c>
      <c r="L1023" s="5" t="n">
        <v>0.00175443188897495</v>
      </c>
      <c r="M1023" s="0" t="n">
        <f aca="false">(L1023-0.0007)/0.27085</f>
        <v>0.00389304740252889</v>
      </c>
    </row>
    <row r="1024" customFormat="false" ht="13" hidden="false" customHeight="false" outlineLevel="0" collapsed="false">
      <c r="A1024" s="4" t="n">
        <v>36402.7090277778</v>
      </c>
      <c r="B1024" s="2" t="n">
        <v>36402</v>
      </c>
      <c r="C1024" s="3" t="n">
        <v>9.01666666666667</v>
      </c>
      <c r="D1024" s="5" t="n">
        <v>-0.0528570466440887</v>
      </c>
      <c r="E1024" s="0" t="n">
        <f aca="false">(D1024+0.001)/-9.8273</f>
        <v>0.00527683561548835</v>
      </c>
      <c r="F1024" s="5" t="n">
        <v>-0.0606021975061576</v>
      </c>
      <c r="G1024" s="0" t="n">
        <f aca="false">(F1024+0.0003)/-0.1331</f>
        <v>0.453059335132664</v>
      </c>
      <c r="H1024" s="0" t="n">
        <v>-0.12283776194004</v>
      </c>
      <c r="I1024" s="0" t="n">
        <f aca="false">(H1024+0.0004)/-0.0594</f>
        <v>2.06124178350236</v>
      </c>
      <c r="J1024" s="0" t="n">
        <v>-0.133357306419335</v>
      </c>
      <c r="K1024" s="0" t="n">
        <f aca="false">(J1024+0.0005)/-0.0533</f>
        <v>2.49263239060666</v>
      </c>
      <c r="L1024" s="5" t="n">
        <v>0.00176227738704587</v>
      </c>
      <c r="M1024" s="0" t="n">
        <f aca="false">(L1024-0.0007)/0.27085</f>
        <v>0.00392201361287011</v>
      </c>
    </row>
    <row r="1025" customFormat="false" ht="13" hidden="false" customHeight="false" outlineLevel="0" collapsed="false">
      <c r="A1025" s="4" t="n">
        <v>36402.7097222222</v>
      </c>
      <c r="B1025" s="2" t="n">
        <v>36402</v>
      </c>
      <c r="C1025" s="3" t="n">
        <v>9.03333333333333</v>
      </c>
      <c r="D1025" s="5" t="n">
        <v>-0.0548406892222137</v>
      </c>
      <c r="E1025" s="0" t="n">
        <f aca="false">(D1025+0.001)/-9.8273</f>
        <v>0.00547868582644406</v>
      </c>
      <c r="F1025" s="5" t="n">
        <v>-0.0624340038581435</v>
      </c>
      <c r="G1025" s="0" t="n">
        <f aca="false">(F1025+0.0003)/-0.1331</f>
        <v>0.46682196737899</v>
      </c>
      <c r="H1025" s="0" t="n">
        <v>-0.125282926512469</v>
      </c>
      <c r="I1025" s="0" t="n">
        <f aca="false">(H1025+0.0004)/-0.0594</f>
        <v>2.10240617024359</v>
      </c>
      <c r="J1025" s="0" t="n">
        <v>-0.136158759958051</v>
      </c>
      <c r="K1025" s="0" t="n">
        <f aca="false">(J1025+0.0005)/-0.0533</f>
        <v>2.54519249452253</v>
      </c>
      <c r="L1025" s="5" t="n">
        <v>0.00185825554608124</v>
      </c>
      <c r="M1025" s="0" t="n">
        <f aca="false">(L1025-0.0007)/0.27085</f>
        <v>0.00427637270105682</v>
      </c>
    </row>
    <row r="1026" customFormat="false" ht="13" hidden="false" customHeight="false" outlineLevel="0" collapsed="false">
      <c r="A1026" s="4" t="n">
        <v>36402.7104166667</v>
      </c>
      <c r="B1026" s="2" t="n">
        <v>36402</v>
      </c>
      <c r="C1026" s="3" t="n">
        <v>9.05</v>
      </c>
      <c r="D1026" s="5" t="n">
        <v>-0.0563162066079126</v>
      </c>
      <c r="E1026" s="0" t="n">
        <f aca="false">(D1026+0.001)/-9.8273</f>
        <v>0.00562883056464264</v>
      </c>
      <c r="F1026" s="5" t="n">
        <v>-0.0636719952663177</v>
      </c>
      <c r="G1026" s="0" t="n">
        <f aca="false">(F1026+0.0003)/-0.1331</f>
        <v>0.476123180062492</v>
      </c>
      <c r="H1026" s="0" t="n">
        <v>-0.126624647619689</v>
      </c>
      <c r="I1026" s="0" t="n">
        <f aca="false">(H1026+0.0004)/-0.0594</f>
        <v>2.12499406767153</v>
      </c>
      <c r="J1026" s="0" t="n">
        <v>-0.137770328615687</v>
      </c>
      <c r="K1026" s="0" t="n">
        <f aca="false">(J1026+0.0005)/-0.0533</f>
        <v>2.57542830423428</v>
      </c>
      <c r="L1026" s="5" t="n">
        <v>0.0018508328592836</v>
      </c>
      <c r="M1026" s="0" t="n">
        <f aca="false">(L1026-0.0007)/0.27085</f>
        <v>0.00424896754396751</v>
      </c>
    </row>
    <row r="1027" customFormat="false" ht="13" hidden="false" customHeight="false" outlineLevel="0" collapsed="false">
      <c r="A1027" s="4" t="n">
        <v>36402.7111111111</v>
      </c>
      <c r="B1027" s="2" t="n">
        <v>36402</v>
      </c>
      <c r="C1027" s="3" t="n">
        <v>9.06666666666667</v>
      </c>
      <c r="D1027" s="0" t="n">
        <v>-0.056878451643319</v>
      </c>
      <c r="E1027" s="0" t="n">
        <f aca="false">(D1027+0.001)/-9.8273</f>
        <v>0.00568604312917271</v>
      </c>
      <c r="F1027" s="0" t="n">
        <v>-0.06440110981758</v>
      </c>
      <c r="G1027" s="0" t="n">
        <f aca="false">(F1027+0.0003)/-0.1331</f>
        <v>0.481601125601653</v>
      </c>
      <c r="H1027" s="0" t="n">
        <v>-0.126829852024323</v>
      </c>
      <c r="I1027" s="0" t="n">
        <f aca="false">(H1027+0.0004)/-0.0594</f>
        <v>2.12844868727816</v>
      </c>
      <c r="J1027" s="0" t="n">
        <v>-0.138038672837131</v>
      </c>
      <c r="K1027" s="0" t="n">
        <f aca="false">(J1027+0.0005)/-0.0533</f>
        <v>2.58046290501184</v>
      </c>
      <c r="L1027" s="5" t="n">
        <v>0.00172474114178437</v>
      </c>
      <c r="M1027" s="0" t="n">
        <f aca="false">(L1027-0.0007)/0.27085</f>
        <v>0.00378342677417157</v>
      </c>
    </row>
    <row r="1028" customFormat="false" ht="13" hidden="false" customHeight="false" outlineLevel="0" collapsed="false">
      <c r="A1028" s="4" t="n">
        <v>36402.7118055556</v>
      </c>
      <c r="B1028" s="2" t="n">
        <v>36402</v>
      </c>
      <c r="C1028" s="3" t="n">
        <v>9.08333333333333</v>
      </c>
      <c r="D1028" s="5" t="n">
        <v>-0.0566860255349446</v>
      </c>
      <c r="E1028" s="0" t="n">
        <f aca="false">(D1028+0.001)/-9.8273</f>
        <v>0.00566646235842445</v>
      </c>
      <c r="F1028" s="5" t="n">
        <v>-0.0647904720212438</v>
      </c>
      <c r="G1028" s="0" t="n">
        <f aca="false">(F1028+0.0003)/-0.1331</f>
        <v>0.484526461466896</v>
      </c>
      <c r="H1028" s="0" t="n">
        <v>-0.126339766779557</v>
      </c>
      <c r="I1028" s="0" t="n">
        <f aca="false">(H1028+0.0004)/-0.0594</f>
        <v>2.12019809393194</v>
      </c>
      <c r="J1028" s="0" t="n">
        <v>-0.137482441117611</v>
      </c>
      <c r="K1028" s="0" t="n">
        <f aca="false">(J1028+0.0005)/-0.0533</f>
        <v>2.57002703785386</v>
      </c>
      <c r="L1028" s="5" t="n">
        <v>0.00169927850732662</v>
      </c>
      <c r="M1028" s="0" t="n">
        <f aca="false">(L1028-0.0007)/0.27085</f>
        <v>0.00368941667833347</v>
      </c>
    </row>
    <row r="1029" customFormat="false" ht="13" hidden="false" customHeight="false" outlineLevel="0" collapsed="false">
      <c r="A1029" s="4" t="n">
        <v>36402.7125</v>
      </c>
      <c r="B1029" s="2" t="n">
        <v>36402</v>
      </c>
      <c r="C1029" s="3" t="n">
        <v>9.1</v>
      </c>
      <c r="D1029" s="5" t="n">
        <v>-0.0566732472386854</v>
      </c>
      <c r="E1029" s="0" t="n">
        <f aca="false">(D1029+0.001)/-9.8273</f>
        <v>0.00566516207286695</v>
      </c>
      <c r="F1029" s="5" t="n">
        <v>-0.0657503475696583</v>
      </c>
      <c r="G1029" s="0" t="n">
        <f aca="false">(F1029+0.0003)/-0.1331</f>
        <v>0.491738148532369</v>
      </c>
      <c r="H1029" s="0" t="n">
        <v>-0.126982439914948</v>
      </c>
      <c r="I1029" s="0" t="n">
        <f aca="false">(H1029+0.0004)/-0.0594</f>
        <v>2.13101750698566</v>
      </c>
      <c r="J1029" s="0" t="n">
        <v>-0.138012364580126</v>
      </c>
      <c r="K1029" s="0" t="n">
        <f aca="false">(J1029+0.0005)/-0.0533</f>
        <v>2.5799693167003</v>
      </c>
      <c r="L1029" s="5" t="n">
        <v>0.00174245223623191</v>
      </c>
      <c r="M1029" s="0" t="n">
        <f aca="false">(L1029-0.0007)/0.27085</f>
        <v>0.00384881756039103</v>
      </c>
    </row>
    <row r="1030" customFormat="false" ht="13" hidden="false" customHeight="false" outlineLevel="0" collapsed="false">
      <c r="A1030" s="4" t="n">
        <v>36402.7132060185</v>
      </c>
      <c r="B1030" s="2" t="n">
        <v>36402</v>
      </c>
      <c r="C1030" s="3" t="n">
        <v>9.11666666666667</v>
      </c>
      <c r="D1030" s="5" t="n">
        <v>-0.0570874143703818</v>
      </c>
      <c r="E1030" s="0" t="n">
        <f aca="false">(D1030+0.001)/-9.8273</f>
        <v>0.00570730662240715</v>
      </c>
      <c r="F1030" s="5" t="n">
        <v>-0.0672273682843288</v>
      </c>
      <c r="G1030" s="0" t="n">
        <f aca="false">(F1030+0.0003)/-0.1331</f>
        <v>0.502835223774071</v>
      </c>
      <c r="H1030" s="0" t="n">
        <v>-0.128641363435191</v>
      </c>
      <c r="I1030" s="0" t="n">
        <f aca="false">(H1030+0.0004)/-0.0594</f>
        <v>2.15894551237695</v>
      </c>
      <c r="J1030" s="0" t="n">
        <v>-0.139590860000385</v>
      </c>
      <c r="K1030" s="0" t="n">
        <f aca="false">(J1030+0.0005)/-0.0533</f>
        <v>2.60958461539184</v>
      </c>
      <c r="L1030" s="5" t="n">
        <v>0.00181179328505042</v>
      </c>
      <c r="M1030" s="0" t="n">
        <f aca="false">(L1030-0.0007)/0.27085</f>
        <v>0.00410483029370655</v>
      </c>
    </row>
    <row r="1031" customFormat="false" ht="13" hidden="false" customHeight="false" outlineLevel="0" collapsed="false">
      <c r="A1031" s="4" t="n">
        <v>36402.7138888889</v>
      </c>
      <c r="B1031" s="2" t="n">
        <v>36402</v>
      </c>
      <c r="C1031" s="3" t="n">
        <v>9.13333333333333</v>
      </c>
      <c r="D1031" s="5" t="n">
        <v>-0.0578742980957031</v>
      </c>
      <c r="E1031" s="0" t="n">
        <f aca="false">(D1031+0.001)/-9.8273</f>
        <v>0.00578737782460117</v>
      </c>
      <c r="F1031" s="5" t="n">
        <v>-0.0694068908691406</v>
      </c>
      <c r="G1031" s="0" t="n">
        <f aca="false">(F1031+0.0003)/-0.1331</f>
        <v>0.519210299542754</v>
      </c>
      <c r="H1031" s="0" t="n">
        <v>-0.131597900390625</v>
      </c>
      <c r="I1031" s="0" t="n">
        <f aca="false">(H1031+0.0004)/-0.0594</f>
        <v>2.20871886179503</v>
      </c>
      <c r="J1031" s="0" t="n">
        <v>-0.142503356933594</v>
      </c>
      <c r="K1031" s="0" t="n">
        <f aca="false">(J1031+0.0005)/-0.0533</f>
        <v>2.66422808505805</v>
      </c>
      <c r="L1031" s="5" t="n">
        <v>0.00191879272460938</v>
      </c>
      <c r="M1031" s="0" t="n">
        <f aca="false">(L1031-0.0007)/0.27085</f>
        <v>0.00449988083666007</v>
      </c>
    </row>
    <row r="1032" customFormat="false" ht="13" hidden="false" customHeight="false" outlineLevel="0" collapsed="false">
      <c r="A1032" s="4" t="n">
        <v>36402.7145833333</v>
      </c>
      <c r="B1032" s="2" t="n">
        <v>36402</v>
      </c>
      <c r="C1032" s="3" t="n">
        <v>9.15</v>
      </c>
      <c r="D1032" s="5" t="n">
        <v>-0.0592676798502604</v>
      </c>
      <c r="E1032" s="0" t="n">
        <f aca="false">(D1032+0.001)/-9.8273</f>
        <v>0.00592916465868147</v>
      </c>
      <c r="F1032" s="5" t="n">
        <v>-0.0725218828986673</v>
      </c>
      <c r="G1032" s="0" t="n">
        <f aca="false">(F1032+0.0003)/-0.1331</f>
        <v>0.542613695707493</v>
      </c>
      <c r="H1032" s="0" t="n">
        <v>-0.136225831274893</v>
      </c>
      <c r="I1032" s="0" t="n">
        <f aca="false">(H1032+0.0004)/-0.0594</f>
        <v>2.28663015614298</v>
      </c>
      <c r="J1032" s="0" t="n">
        <v>-0.147214403339461</v>
      </c>
      <c r="K1032" s="0" t="n">
        <f aca="false">(J1032+0.0005)/-0.0533</f>
        <v>2.75261544726944</v>
      </c>
      <c r="L1032" s="5" t="n">
        <v>0.00184736999810911</v>
      </c>
      <c r="M1032" s="0" t="n">
        <f aca="false">(L1032-0.0007)/0.27085</f>
        <v>0.00423618238179476</v>
      </c>
    </row>
    <row r="1033" customFormat="false" ht="13" hidden="false" customHeight="false" outlineLevel="0" collapsed="false">
      <c r="A1033" s="4" t="n">
        <v>36402.7152777778</v>
      </c>
      <c r="B1033" s="2" t="n">
        <v>36402</v>
      </c>
      <c r="C1033" s="3" t="n">
        <v>9.16666666666667</v>
      </c>
      <c r="D1033" s="5" t="n">
        <v>-0.0611178393434421</v>
      </c>
      <c r="E1033" s="0" t="n">
        <f aca="false">(D1033+0.001)/-9.8273</f>
        <v>0.00611743198472033</v>
      </c>
      <c r="F1033" s="5" t="n">
        <v>-0.0763563334648245</v>
      </c>
      <c r="G1033" s="0" t="n">
        <f aca="false">(F1033+0.0003)/-0.1331</f>
        <v>0.571422490344286</v>
      </c>
      <c r="H1033" s="0" t="n">
        <v>-0.142032266250385</v>
      </c>
      <c r="I1033" s="0" t="n">
        <f aca="false">(H1033+0.0004)/-0.0594</f>
        <v>2.38438158670682</v>
      </c>
      <c r="J1033" s="0" t="n">
        <v>-0.153073465882851</v>
      </c>
      <c r="K1033" s="0" t="n">
        <f aca="false">(J1033+0.0005)/-0.0533</f>
        <v>2.86254157378707</v>
      </c>
      <c r="L1033" s="5" t="n">
        <v>0.00192407316762238</v>
      </c>
      <c r="M1033" s="0" t="n">
        <f aca="false">(L1033-0.0007)/0.27085</f>
        <v>0.00451937665727296</v>
      </c>
    </row>
    <row r="1034" customFormat="false" ht="13" hidden="false" customHeight="false" outlineLevel="0" collapsed="false">
      <c r="A1034" s="4" t="n">
        <v>36402.7159722222</v>
      </c>
      <c r="B1034" s="2" t="n">
        <v>36402</v>
      </c>
      <c r="C1034" s="3" t="n">
        <v>9.18333333333333</v>
      </c>
      <c r="D1034" s="0" t="n">
        <v>-0.063467314749053</v>
      </c>
      <c r="E1034" s="0" t="n">
        <f aca="false">(D1034+0.001)/-9.8273</f>
        <v>0.00635650837453349</v>
      </c>
      <c r="F1034" s="5" t="n">
        <v>-0.0806897095959596</v>
      </c>
      <c r="G1034" s="0" t="n">
        <f aca="false">(F1034+0.0003)/-0.1331</f>
        <v>0.603979786596241</v>
      </c>
      <c r="H1034" s="0" t="n">
        <v>-0.148697670059975</v>
      </c>
      <c r="I1034" s="0" t="n">
        <f aca="false">(H1034+0.0004)/-0.0594</f>
        <v>2.49659377205345</v>
      </c>
      <c r="J1034" s="0" t="n">
        <v>-0.159832732846039</v>
      </c>
      <c r="K1034" s="0" t="n">
        <f aca="false">(J1034+0.0005)/-0.0533</f>
        <v>2.98935708904388</v>
      </c>
      <c r="L1034" s="5" t="n">
        <v>0.00199520226680871</v>
      </c>
      <c r="M1034" s="0" t="n">
        <f aca="false">(L1034-0.0007)/0.27085</f>
        <v>0.00478199101646192</v>
      </c>
    </row>
    <row r="1035" customFormat="false" ht="13" hidden="false" customHeight="false" outlineLevel="0" collapsed="false">
      <c r="A1035" s="4" t="n">
        <v>36402.7166666667</v>
      </c>
      <c r="B1035" s="2" t="n">
        <v>36402</v>
      </c>
      <c r="C1035" s="3" t="n">
        <v>9.2</v>
      </c>
      <c r="D1035" s="5" t="n">
        <v>-0.0660075477106654</v>
      </c>
      <c r="E1035" s="0" t="n">
        <f aca="false">(D1035+0.001)/-9.8273</f>
        <v>0.00661499574762808</v>
      </c>
      <c r="F1035" s="5" t="n">
        <v>-0.0851379698188744</v>
      </c>
      <c r="G1035" s="0" t="n">
        <f aca="false">(F1035+0.0003)/-0.1331</f>
        <v>0.637400224033617</v>
      </c>
      <c r="H1035" s="0" t="n">
        <v>-0.155376225561645</v>
      </c>
      <c r="I1035" s="0" t="n">
        <f aca="false">(H1035+0.0004)/-0.0594</f>
        <v>2.60902736635766</v>
      </c>
      <c r="J1035" s="0" t="n">
        <v>-0.166669247755364</v>
      </c>
      <c r="K1035" s="0" t="n">
        <f aca="false">(J1035+0.0005)/-0.0533</f>
        <v>3.11762190910627</v>
      </c>
      <c r="L1035" s="5" t="n">
        <v>0.00194127286844586</v>
      </c>
      <c r="M1035" s="0" t="n">
        <f aca="false">(L1035-0.0007)/0.27085</f>
        <v>0.00458287933707166</v>
      </c>
    </row>
    <row r="1036" customFormat="false" ht="13" hidden="false" customHeight="false" outlineLevel="0" collapsed="false">
      <c r="A1036" s="4" t="n">
        <v>36402.7173611111</v>
      </c>
      <c r="B1036" s="2" t="n">
        <v>36402</v>
      </c>
      <c r="C1036" s="3" t="n">
        <v>9.21666666666667</v>
      </c>
      <c r="D1036" s="5" t="n">
        <v>-0.0686323463018216</v>
      </c>
      <c r="E1036" s="0" t="n">
        <f aca="false">(D1036+0.001)/-9.8273</f>
        <v>0.00688208829503746</v>
      </c>
      <c r="F1036" s="5" t="n">
        <v>-0.0892248105763191</v>
      </c>
      <c r="G1036" s="0" t="n">
        <f aca="false">(F1036+0.0003)/-0.1331</f>
        <v>0.668105263533577</v>
      </c>
      <c r="H1036" s="0" t="n">
        <v>-0.161336007429727</v>
      </c>
      <c r="I1036" s="0" t="n">
        <f aca="false">(H1036+0.0004)/-0.0594</f>
        <v>2.70936039443985</v>
      </c>
      <c r="J1036" s="0" t="n">
        <v>-0.172905850051036</v>
      </c>
      <c r="K1036" s="0" t="n">
        <f aca="false">(J1036+0.0005)/-0.0533</f>
        <v>3.23463133304008</v>
      </c>
      <c r="L1036" s="5" t="n">
        <v>0.00198680551806886</v>
      </c>
      <c r="M1036" s="0" t="n">
        <f aca="false">(L1036-0.0007)/0.27085</f>
        <v>0.0047509895442823</v>
      </c>
    </row>
    <row r="1037" customFormat="false" ht="13" hidden="false" customHeight="false" outlineLevel="0" collapsed="false">
      <c r="A1037" s="4" t="n">
        <v>36402.7180555556</v>
      </c>
      <c r="B1037" s="2" t="n">
        <v>36402</v>
      </c>
      <c r="C1037" s="3" t="n">
        <v>9.23333333333333</v>
      </c>
      <c r="D1037" s="5" t="n">
        <v>-0.0709188643412374</v>
      </c>
      <c r="E1037" s="0" t="n">
        <f aca="false">(D1037+0.001)/-9.8273</f>
        <v>0.00711475831013986</v>
      </c>
      <c r="F1037" s="5" t="n">
        <v>-0.0923915843867776</v>
      </c>
      <c r="G1037" s="0" t="n">
        <f aca="false">(F1037+0.0003)/-0.1331</f>
        <v>0.691897703882627</v>
      </c>
      <c r="H1037" s="0" t="n">
        <v>-0.165652174446451</v>
      </c>
      <c r="I1037" s="0" t="n">
        <f aca="false">(H1037+0.0004)/-0.0594</f>
        <v>2.78202313882914</v>
      </c>
      <c r="J1037" s="0" t="n">
        <v>-0.177645275940248</v>
      </c>
      <c r="K1037" s="0" t="n">
        <f aca="false">(J1037+0.0005)/-0.0533</f>
        <v>3.32355114334424</v>
      </c>
      <c r="L1037" s="5" t="n">
        <v>0.00208864259959465</v>
      </c>
      <c r="M1037" s="0" t="n">
        <f aca="false">(L1037-0.0007)/0.27085</f>
        <v>0.00512698024587281</v>
      </c>
    </row>
    <row r="1038" customFormat="false" ht="13" hidden="false" customHeight="false" outlineLevel="0" collapsed="false">
      <c r="A1038" s="4" t="n">
        <v>36402.7187615741</v>
      </c>
      <c r="B1038" s="2" t="n">
        <v>36402</v>
      </c>
      <c r="C1038" s="3" t="n">
        <v>9.25</v>
      </c>
      <c r="D1038" s="5" t="n">
        <v>-0.0722488403320312</v>
      </c>
      <c r="E1038" s="0" t="n">
        <f aca="false">(D1038+0.001)/-9.8273</f>
        <v>0.00725009314176134</v>
      </c>
      <c r="F1038" s="5" t="n">
        <v>-0.0944488525390625</v>
      </c>
      <c r="G1038" s="0" t="n">
        <f aca="false">(F1038+0.0003)/-0.1331</f>
        <v>0.707354264004978</v>
      </c>
      <c r="H1038" s="0" t="n">
        <v>-0.167958831787109</v>
      </c>
      <c r="I1038" s="0" t="n">
        <f aca="false">(H1038+0.0004)/-0.0594</f>
        <v>2.82085575399173</v>
      </c>
      <c r="J1038" s="0" t="n">
        <v>-0.180227661132813</v>
      </c>
      <c r="K1038" s="0" t="n">
        <f aca="false">(J1038+0.0005)/-0.0533</f>
        <v>3.37200114695709</v>
      </c>
      <c r="L1038" s="5" t="n">
        <v>0.00222420692443848</v>
      </c>
      <c r="M1038" s="0" t="n">
        <f aca="false">(L1038-0.0007)/0.27085</f>
        <v>0.00562749464441012</v>
      </c>
    </row>
    <row r="1039" customFormat="false" ht="13" hidden="false" customHeight="false" outlineLevel="0" collapsed="false">
      <c r="A1039" s="4" t="n">
        <v>36402.7194444445</v>
      </c>
      <c r="B1039" s="2" t="n">
        <v>36402</v>
      </c>
      <c r="C1039" s="3" t="n">
        <v>9.26666666666667</v>
      </c>
      <c r="D1039" s="5" t="n">
        <v>-0.0726209368024554</v>
      </c>
      <c r="E1039" s="0" t="n">
        <f aca="false">(D1039+0.001)/-9.8273</f>
        <v>0.00728795669232194</v>
      </c>
      <c r="F1039" s="5" t="n">
        <v>-0.0958119606485172</v>
      </c>
      <c r="G1039" s="0" t="n">
        <f aca="false">(F1039+0.0003)/-0.1331</f>
        <v>0.7175954969836</v>
      </c>
      <c r="H1039" s="0" t="n">
        <v>-0.169031571368782</v>
      </c>
      <c r="I1039" s="0" t="n">
        <f aca="false">(H1039+0.0004)/-0.0594</f>
        <v>2.83891534290879</v>
      </c>
      <c r="J1039" s="0" t="n">
        <v>-0.181237824109136</v>
      </c>
      <c r="K1039" s="0" t="n">
        <f aca="false">(J1039+0.0005)/-0.0533</f>
        <v>3.39095354801381</v>
      </c>
      <c r="L1039" s="5" t="n">
        <v>0.00220678290542291</v>
      </c>
      <c r="M1039" s="0" t="n">
        <f aca="false">(L1039-0.0007)/0.27085</f>
        <v>0.00556316376379143</v>
      </c>
    </row>
    <row r="1040" customFormat="false" ht="13" hidden="false" customHeight="false" outlineLevel="0" collapsed="false">
      <c r="A1040" s="4" t="n">
        <v>36402.7201388889</v>
      </c>
      <c r="B1040" s="2" t="n">
        <v>36402</v>
      </c>
      <c r="C1040" s="3" t="n">
        <v>9.28333333333333</v>
      </c>
      <c r="D1040" s="5" t="n">
        <v>-0.0730094909667969</v>
      </c>
      <c r="E1040" s="0" t="n">
        <f aca="false">(D1040+0.001)/-9.8273</f>
        <v>0.00732749493419321</v>
      </c>
      <c r="F1040" s="5" t="n">
        <v>-0.0978889465332031</v>
      </c>
      <c r="G1040" s="0" t="n">
        <f aca="false">(F1040+0.0003)/-0.1331</f>
        <v>0.733200199347882</v>
      </c>
      <c r="H1040" s="0" t="n">
        <v>-0.171318817138672</v>
      </c>
      <c r="I1040" s="0" t="n">
        <f aca="false">(H1040+0.0004)/-0.0594</f>
        <v>2.87742116395071</v>
      </c>
      <c r="J1040" s="0" t="n">
        <v>-0.183283233642578</v>
      </c>
      <c r="K1040" s="0" t="n">
        <f aca="false">(J1040+0.0005)/-0.0533</f>
        <v>3.42932896139921</v>
      </c>
      <c r="L1040" s="5" t="n">
        <v>0.00223126411437988</v>
      </c>
      <c r="M1040" s="0" t="n">
        <f aca="false">(L1040-0.0007)/0.27085</f>
        <v>0.00565355035768831</v>
      </c>
    </row>
    <row r="1041" customFormat="false" ht="13" hidden="false" customHeight="false" outlineLevel="0" collapsed="false">
      <c r="A1041" s="4" t="n">
        <v>36402.7208333333</v>
      </c>
      <c r="B1041" s="2" t="n">
        <v>36402</v>
      </c>
      <c r="C1041" s="3" t="n">
        <v>9.3</v>
      </c>
      <c r="D1041" s="5" t="n">
        <v>-0.0746499833150126</v>
      </c>
      <c r="E1041" s="0" t="n">
        <f aca="false">(D1041+0.001)/-9.8273</f>
        <v>0.00749442708729891</v>
      </c>
      <c r="F1041" s="0" t="n">
        <v>-0.102254589598383</v>
      </c>
      <c r="G1041" s="0" t="n">
        <f aca="false">(F1041+0.0003)/-0.1331</f>
        <v>0.765999921851112</v>
      </c>
      <c r="H1041" s="0" t="n">
        <v>-0.177436713597283</v>
      </c>
      <c r="I1041" s="0" t="n">
        <f aca="false">(H1041+0.0004)/-0.0594</f>
        <v>2.98041605382631</v>
      </c>
      <c r="J1041" s="0" t="n">
        <v>-0.189226620161354</v>
      </c>
      <c r="K1041" s="0" t="n">
        <f aca="false">(J1041+0.0005)/-0.0533</f>
        <v>3.54083715124492</v>
      </c>
      <c r="L1041" s="5" t="n">
        <v>0.00229135829599658</v>
      </c>
      <c r="M1041" s="0" t="n">
        <f aca="false">(L1041-0.0007)/0.27085</f>
        <v>0.00587542291303888</v>
      </c>
    </row>
    <row r="1042" customFormat="false" ht="13" hidden="false" customHeight="false" outlineLevel="0" collapsed="false">
      <c r="A1042" s="4" t="n">
        <v>36402.7215393519</v>
      </c>
      <c r="B1042" s="2" t="n">
        <v>36402</v>
      </c>
      <c r="C1042" s="3" t="n">
        <v>9.31666666666667</v>
      </c>
      <c r="D1042" s="5" t="n">
        <v>-0.0783736330603585</v>
      </c>
      <c r="E1042" s="0" t="n">
        <f aca="false">(D1042+0.001)/-9.8273</f>
        <v>0.00787333581557076</v>
      </c>
      <c r="F1042" s="0" t="n">
        <v>-0.109393899210819</v>
      </c>
      <c r="G1042" s="0" t="n">
        <f aca="false">(F1042+0.0003)/-0.1331</f>
        <v>0.819638611651533</v>
      </c>
      <c r="H1042" s="0" t="n">
        <v>-0.18813157444678</v>
      </c>
      <c r="I1042" s="0" t="n">
        <f aca="false">(H1042+0.0004)/-0.0594</f>
        <v>3.16046421627576</v>
      </c>
      <c r="J1042" s="0" t="n">
        <v>-0.200108562024112</v>
      </c>
      <c r="K1042" s="0" t="n">
        <f aca="false">(J1042+0.0005)/-0.0533</f>
        <v>3.7450011636794</v>
      </c>
      <c r="L1042" s="5" t="n">
        <v>0.00233601797655754</v>
      </c>
      <c r="M1042" s="0" t="n">
        <f aca="false">(L1042-0.0007)/0.27085</f>
        <v>0.00604031004820949</v>
      </c>
    </row>
    <row r="1043" customFormat="false" ht="13" hidden="false" customHeight="false" outlineLevel="0" collapsed="false">
      <c r="A1043" s="4" t="n">
        <v>36402.7222337963</v>
      </c>
      <c r="B1043" s="2" t="n">
        <v>36402</v>
      </c>
      <c r="C1043" s="3" t="n">
        <v>9.33333333333333</v>
      </c>
      <c r="D1043" s="5" t="n">
        <v>-0.0839901953628383</v>
      </c>
      <c r="E1043" s="0" t="n">
        <f aca="false">(D1043+0.001)/-9.8273</f>
        <v>0.00844486230834902</v>
      </c>
      <c r="F1043" s="0" t="n">
        <v>-0.118208423103254</v>
      </c>
      <c r="G1043" s="0" t="n">
        <f aca="false">(F1043+0.0003)/-0.1331</f>
        <v>0.885863434284403</v>
      </c>
      <c r="H1043" s="0" t="n">
        <v>-0.201537142094878</v>
      </c>
      <c r="I1043" s="0" t="n">
        <f aca="false">(H1043+0.0004)/-0.0594</f>
        <v>3.38614717331444</v>
      </c>
      <c r="J1043" s="0" t="n">
        <v>-0.214184633235342</v>
      </c>
      <c r="K1043" s="0" t="n">
        <f aca="false">(J1043+0.0005)/-0.0533</f>
        <v>4.00909255601017</v>
      </c>
      <c r="L1043" s="5" t="n">
        <v>0.00231546225007047</v>
      </c>
      <c r="M1043" s="0" t="n">
        <f aca="false">(L1043-0.0007)/0.27085</f>
        <v>0.00596441665154318</v>
      </c>
    </row>
    <row r="1044" customFormat="false" ht="13" hidden="false" customHeight="false" outlineLevel="0" collapsed="false">
      <c r="A1044" s="4" t="n">
        <v>36402.7229166667</v>
      </c>
      <c r="B1044" s="2" t="n">
        <v>36402</v>
      </c>
      <c r="C1044" s="3" t="n">
        <v>9.35</v>
      </c>
      <c r="D1044" s="5" t="n">
        <v>-0.0903063322368421</v>
      </c>
      <c r="E1044" s="0" t="n">
        <f aca="false">(D1044+0.001)/-9.8273</f>
        <v>0.00908757565525039</v>
      </c>
      <c r="F1044" s="0" t="n">
        <v>-0.126855147512336</v>
      </c>
      <c r="G1044" s="0" t="n">
        <f aca="false">(F1044+0.0003)/-0.1331</f>
        <v>0.950827554563005</v>
      </c>
      <c r="H1044" s="0" t="n">
        <v>-0.214602018657484</v>
      </c>
      <c r="I1044" s="0" t="n">
        <f aca="false">(H1044+0.0004)/-0.0594</f>
        <v>3.60609459019333</v>
      </c>
      <c r="J1044" s="0" t="n">
        <v>-0.228263453433388</v>
      </c>
      <c r="K1044" s="0" t="n">
        <f aca="false">(J1044+0.0005)/-0.0533</f>
        <v>4.27323552407857</v>
      </c>
      <c r="L1044" s="5" t="n">
        <v>0.00260077024760999</v>
      </c>
      <c r="M1044" s="0" t="n">
        <f aca="false">(L1044-0.0007)/0.27085</f>
        <v>0.00701779674214506</v>
      </c>
    </row>
    <row r="1045" customFormat="false" ht="13" hidden="false" customHeight="false" outlineLevel="0" collapsed="false">
      <c r="A1045" s="4" t="n">
        <v>36402.7236111111</v>
      </c>
      <c r="B1045" s="2" t="n">
        <v>36402</v>
      </c>
      <c r="C1045" s="3" t="n">
        <v>9.36666666666667</v>
      </c>
      <c r="D1045" s="5" t="n">
        <v>-0.0965067018499028</v>
      </c>
      <c r="E1045" s="0" t="n">
        <f aca="false">(D1045+0.001)/-9.8273</f>
        <v>0.00971850883252804</v>
      </c>
      <c r="F1045" s="0" t="n">
        <v>-0.134433884694786</v>
      </c>
      <c r="G1045" s="0" t="n">
        <f aca="false">(F1045+0.0003)/-0.1331</f>
        <v>1.00776772873618</v>
      </c>
      <c r="H1045" s="0" t="n">
        <v>-0.225850634006639</v>
      </c>
      <c r="I1045" s="0" t="n">
        <f aca="false">(H1045+0.0004)/-0.0594</f>
        <v>3.79546521896699</v>
      </c>
      <c r="J1045" s="0" t="n">
        <v>-0.240744160864637</v>
      </c>
      <c r="K1045" s="0" t="n">
        <f aca="false">(J1045+0.0005)/-0.0533</f>
        <v>4.5073951381733</v>
      </c>
      <c r="L1045" s="5" t="n">
        <v>0.00256508743207072</v>
      </c>
      <c r="M1045" s="0" t="n">
        <f aca="false">(L1045-0.0007)/0.27085</f>
        <v>0.00688605291515865</v>
      </c>
    </row>
    <row r="1046" customFormat="false" ht="13" hidden="false" customHeight="false" outlineLevel="0" collapsed="false">
      <c r="A1046" s="4" t="n">
        <v>36402.7243171296</v>
      </c>
      <c r="B1046" s="2" t="n">
        <v>36402</v>
      </c>
      <c r="C1046" s="3" t="n">
        <v>9.38333333333333</v>
      </c>
      <c r="D1046" s="0" t="n">
        <v>-0.101643507393243</v>
      </c>
      <c r="E1046" s="0" t="n">
        <f aca="false">(D1046+0.001)/-9.8273</f>
        <v>0.0102412165491277</v>
      </c>
      <c r="F1046" s="0" t="n">
        <v>-0.140915316436927</v>
      </c>
      <c r="G1046" s="0" t="n">
        <f aca="false">(F1046+0.0003)/-0.1331</f>
        <v>1.05646368472522</v>
      </c>
      <c r="H1046" s="0" t="n">
        <v>-0.235120363884571</v>
      </c>
      <c r="I1046" s="0" t="n">
        <f aca="false">(H1046+0.0004)/-0.0594</f>
        <v>3.95152127751803</v>
      </c>
      <c r="J1046" s="0" t="n">
        <v>-0.251092561252454</v>
      </c>
      <c r="K1046" s="0" t="n">
        <f aca="false">(J1046+0.0005)/-0.0533</f>
        <v>4.70154899160326</v>
      </c>
      <c r="L1046" s="5" t="n">
        <v>0.00269425477032886</v>
      </c>
      <c r="M1046" s="0" t="n">
        <f aca="false">(L1046-0.0007)/0.27085</f>
        <v>0.00736294912434506</v>
      </c>
    </row>
    <row r="1047" customFormat="false" ht="13" hidden="false" customHeight="false" outlineLevel="0" collapsed="false">
      <c r="A1047" s="4" t="n">
        <v>36402.7250115741</v>
      </c>
      <c r="B1047" s="2" t="n">
        <v>36402</v>
      </c>
      <c r="C1047" s="3" t="n">
        <v>9.4</v>
      </c>
      <c r="D1047" s="0" t="n">
        <v>-0.105854235197368</v>
      </c>
      <c r="E1047" s="0" t="n">
        <f aca="false">(D1047+0.001)/-9.8273</f>
        <v>0.0106696890496238</v>
      </c>
      <c r="F1047" s="0" t="n">
        <v>-0.147323608398438</v>
      </c>
      <c r="G1047" s="0" t="n">
        <f aca="false">(F1047+0.0003)/-0.1331</f>
        <v>1.10461013071704</v>
      </c>
      <c r="H1047" s="0" t="n">
        <v>-0.243965550472862</v>
      </c>
      <c r="I1047" s="0" t="n">
        <f aca="false">(H1047+0.0004)/-0.0594</f>
        <v>4.10043014264077</v>
      </c>
      <c r="J1047" s="0" t="n">
        <v>-0.260645816200658</v>
      </c>
      <c r="K1047" s="0" t="n">
        <f aca="false">(J1047+0.0005)/-0.0533</f>
        <v>4.8807845441024</v>
      </c>
      <c r="L1047" s="5" t="n">
        <v>0.00279767889725535</v>
      </c>
      <c r="M1047" s="0" t="n">
        <f aca="false">(L1047-0.0007)/0.27085</f>
        <v>0.00774479932529204</v>
      </c>
    </row>
    <row r="1048" customFormat="false" ht="13" hidden="false" customHeight="false" outlineLevel="0" collapsed="false">
      <c r="A1048" s="4" t="n">
        <v>36402.7257060185</v>
      </c>
      <c r="B1048" s="2" t="n">
        <v>36402</v>
      </c>
      <c r="C1048" s="3" t="n">
        <v>9.41666666666667</v>
      </c>
      <c r="D1048" s="0" t="n">
        <v>-0.109604684930099</v>
      </c>
      <c r="E1048" s="0" t="n">
        <f aca="false">(D1048+0.001)/-9.8273</f>
        <v>0.0110513248735766</v>
      </c>
      <c r="F1048" s="0" t="n">
        <v>-0.153444792094984</v>
      </c>
      <c r="G1048" s="0" t="n">
        <f aca="false">(F1048+0.0003)/-0.1331</f>
        <v>1.15059948981956</v>
      </c>
      <c r="H1048" s="0" t="n">
        <v>-0.252199674907484</v>
      </c>
      <c r="I1048" s="0" t="n">
        <f aca="false">(H1048+0.0004)/-0.0594</f>
        <v>4.23905176611926</v>
      </c>
      <c r="J1048" s="0" t="n">
        <v>-0.269367418791118</v>
      </c>
      <c r="K1048" s="0" t="n">
        <f aca="false">(J1048+0.0005)/-0.0533</f>
        <v>5.04441686287276</v>
      </c>
      <c r="L1048" s="5" t="n">
        <v>0.00294198487934313</v>
      </c>
      <c r="M1048" s="0" t="n">
        <f aca="false">(L1048-0.0007)/0.27085</f>
        <v>0.00827758862596688</v>
      </c>
    </row>
    <row r="1049" customFormat="false" ht="13" hidden="false" customHeight="false" outlineLevel="0" collapsed="false">
      <c r="A1049" s="4" t="n">
        <v>36402.7263888889</v>
      </c>
      <c r="B1049" s="2" t="n">
        <v>36402</v>
      </c>
      <c r="C1049" s="3" t="n">
        <v>9.43333333333333</v>
      </c>
      <c r="D1049" s="0" t="n">
        <v>-0.112946381440034</v>
      </c>
      <c r="E1049" s="0" t="n">
        <f aca="false">(D1049+0.001)/-9.8273</f>
        <v>0.0113913670530089</v>
      </c>
      <c r="F1049" s="0" t="n">
        <v>-0.159040296399916</v>
      </c>
      <c r="G1049" s="0" t="n">
        <f aca="false">(F1049+0.0003)/-0.1331</f>
        <v>1.1926393418476</v>
      </c>
      <c r="H1049" s="0" t="n">
        <v>-0.259300438133446</v>
      </c>
      <c r="I1049" s="0" t="n">
        <f aca="false">(H1049+0.0004)/-0.0594</f>
        <v>4.3585932345698</v>
      </c>
      <c r="J1049" s="0" t="n">
        <v>-0.276841447160051</v>
      </c>
      <c r="K1049" s="0" t="n">
        <f aca="false">(J1049+0.0005)/-0.0533</f>
        <v>5.18464253583585</v>
      </c>
      <c r="L1049" s="5" t="n">
        <v>0.00294381218987542</v>
      </c>
      <c r="M1049" s="0" t="n">
        <f aca="false">(L1049-0.0007)/0.27085</f>
        <v>0.00828433520352749</v>
      </c>
    </row>
    <row r="1050" customFormat="false" ht="13" hidden="false" customHeight="false" outlineLevel="0" collapsed="false">
      <c r="A1050" s="4" t="n">
        <v>36402.7270833333</v>
      </c>
      <c r="B1050" s="2" t="n">
        <v>36402</v>
      </c>
      <c r="C1050" s="3" t="n">
        <v>9.45</v>
      </c>
      <c r="D1050" s="0" t="n">
        <v>-0.11554859302662</v>
      </c>
      <c r="E1050" s="0" t="n">
        <f aca="false">(D1050+0.001)/-9.8273</f>
        <v>0.0116561612067017</v>
      </c>
      <c r="F1050" s="0" t="n">
        <v>-0.16379300879423</v>
      </c>
      <c r="G1050" s="0" t="n">
        <f aca="false">(F1050+0.0003)/-0.1331</f>
        <v>1.22834717351037</v>
      </c>
      <c r="H1050" s="0" t="n">
        <v>-0.264952321531911</v>
      </c>
      <c r="I1050" s="0" t="n">
        <f aca="false">(H1050+0.0004)/-0.0594</f>
        <v>4.45374278673251</v>
      </c>
      <c r="J1050" s="0" t="n">
        <v>-0.282733251178075</v>
      </c>
      <c r="K1050" s="0" t="n">
        <f aca="false">(J1050+0.0005)/-0.0533</f>
        <v>5.29518294893199</v>
      </c>
      <c r="L1050" s="5" t="n">
        <v>0.00306543219026434</v>
      </c>
      <c r="M1050" s="0" t="n">
        <f aca="false">(L1050-0.0007)/0.27085</f>
        <v>0.00873336603383548</v>
      </c>
    </row>
    <row r="1051" customFormat="false" ht="13" hidden="false" customHeight="false" outlineLevel="0" collapsed="false">
      <c r="A1051" s="4" t="n">
        <v>36402.7277893519</v>
      </c>
      <c r="B1051" s="2" t="n">
        <v>36402</v>
      </c>
      <c r="C1051" s="3" t="n">
        <v>9.46666666666667</v>
      </c>
      <c r="D1051" s="0" t="n">
        <v>-0.116943197047457</v>
      </c>
      <c r="E1051" s="0" t="n">
        <f aca="false">(D1051+0.001)/-9.8273</f>
        <v>0.011798072415359</v>
      </c>
      <c r="F1051" s="0" t="n">
        <v>-0.167406772045379</v>
      </c>
      <c r="G1051" s="0" t="n">
        <f aca="false">(F1051+0.0003)/-0.1331</f>
        <v>1.25549791168579</v>
      </c>
      <c r="H1051" s="0" t="n">
        <v>-0.268694289187168</v>
      </c>
      <c r="I1051" s="0" t="n">
        <f aca="false">(H1051+0.0004)/-0.0594</f>
        <v>4.51673887520485</v>
      </c>
      <c r="J1051" s="0" t="n">
        <v>-0.286448864226646</v>
      </c>
      <c r="K1051" s="0" t="n">
        <f aca="false">(J1051+0.0005)/-0.0533</f>
        <v>5.36489426316409</v>
      </c>
      <c r="L1051" s="5" t="n">
        <v>0.00312379065980303</v>
      </c>
      <c r="M1051" s="0" t="n">
        <f aca="false">(L1051-0.0007)/0.27085</f>
        <v>0.00894883020049116</v>
      </c>
    </row>
    <row r="1052" customFormat="false" ht="13" hidden="false" customHeight="false" outlineLevel="0" collapsed="false">
      <c r="A1052" s="4" t="n">
        <v>36402.7284722222</v>
      </c>
      <c r="B1052" s="2" t="n">
        <v>36402</v>
      </c>
      <c r="C1052" s="3" t="n">
        <v>9.48333333333333</v>
      </c>
      <c r="D1052" s="0" t="n">
        <v>-0.117845949919327</v>
      </c>
      <c r="E1052" s="0" t="n">
        <f aca="false">(D1052+0.001)/-9.8273</f>
        <v>0.0118899341547859</v>
      </c>
      <c r="F1052" s="0" t="n">
        <v>-0.170506187107252</v>
      </c>
      <c r="G1052" s="0" t="n">
        <f aca="false">(F1052+0.0003)/-0.1331</f>
        <v>1.27878427578702</v>
      </c>
      <c r="H1052" s="0" t="n">
        <v>-0.271535127059273</v>
      </c>
      <c r="I1052" s="0" t="n">
        <f aca="false">(H1052+0.0004)/-0.0594</f>
        <v>4.56456442860729</v>
      </c>
      <c r="J1052" s="0" t="n">
        <v>-0.289144930632218</v>
      </c>
      <c r="K1052" s="0" t="n">
        <f aca="false">(J1052+0.0005)/-0.0533</f>
        <v>5.41547712255569</v>
      </c>
      <c r="L1052" s="5" t="n">
        <v>0.0030660110971202</v>
      </c>
      <c r="M1052" s="0" t="n">
        <f aca="false">(L1052-0.0007)/0.27085</f>
        <v>0.008735503404542</v>
      </c>
    </row>
    <row r="1053" customFormat="false" ht="13" hidden="false" customHeight="false" outlineLevel="0" collapsed="false">
      <c r="A1053" s="4" t="n">
        <v>36402.7291666667</v>
      </c>
      <c r="B1053" s="2" t="n">
        <v>36402</v>
      </c>
      <c r="C1053" s="3" t="n">
        <v>9.5</v>
      </c>
      <c r="D1053" s="0" t="n">
        <v>-0.118635045015876</v>
      </c>
      <c r="E1053" s="0" t="n">
        <f aca="false">(D1053+0.001)/-9.8273</f>
        <v>0.0119702303802546</v>
      </c>
      <c r="F1053" s="0" t="n">
        <v>-0.17314319304604</v>
      </c>
      <c r="G1053" s="0" t="n">
        <f aca="false">(F1053+0.0003)/-0.1331</f>
        <v>1.29859649170579</v>
      </c>
      <c r="H1053" s="0" t="n">
        <v>-0.273724724264706</v>
      </c>
      <c r="I1053" s="0" t="n">
        <f aca="false">(H1053+0.0004)/-0.0594</f>
        <v>4.60142633442266</v>
      </c>
      <c r="J1053" s="0" t="n">
        <v>-0.291247036367814</v>
      </c>
      <c r="K1053" s="0" t="n">
        <f aca="false">(J1053+0.0005)/-0.0533</f>
        <v>5.45491625455561</v>
      </c>
      <c r="L1053" s="5" t="n">
        <v>0.00319608392562458</v>
      </c>
      <c r="M1053" s="0" t="n">
        <f aca="false">(L1053-0.0007)/0.27085</f>
        <v>0.00921574275659804</v>
      </c>
    </row>
    <row r="1054" customFormat="false" ht="13" hidden="false" customHeight="false" outlineLevel="0" collapsed="false">
      <c r="A1054" s="4" t="n">
        <v>36402.7298726852</v>
      </c>
      <c r="B1054" s="2" t="n">
        <v>36402</v>
      </c>
      <c r="C1054" s="3" t="n">
        <v>9.51666666666667</v>
      </c>
      <c r="D1054" s="0" t="n">
        <v>-0.120053034956737</v>
      </c>
      <c r="E1054" s="0" t="n">
        <f aca="false">(D1054+0.001)/-9.8273</f>
        <v>0.0121145212781473</v>
      </c>
      <c r="F1054" s="0" t="n">
        <v>-0.176890383484543</v>
      </c>
      <c r="G1054" s="0" t="n">
        <f aca="false">(F1054+0.0003)/-0.1331</f>
        <v>1.32674968808823</v>
      </c>
      <c r="H1054" s="0" t="n">
        <v>-0.277558193411878</v>
      </c>
      <c r="I1054" s="0" t="n">
        <f aca="false">(H1054+0.0004)/-0.0594</f>
        <v>4.66596285205182</v>
      </c>
      <c r="J1054" s="0" t="n">
        <v>-0.295073806598622</v>
      </c>
      <c r="K1054" s="0" t="n">
        <f aca="false">(J1054+0.0005)/-0.0533</f>
        <v>5.52671306939253</v>
      </c>
      <c r="L1054" s="5" t="n">
        <v>0.00315256016228789</v>
      </c>
      <c r="M1054" s="0" t="n">
        <f aca="false">(L1054-0.0007)/0.27085</f>
        <v>0.00905504951924641</v>
      </c>
    </row>
    <row r="1055" customFormat="false" ht="13" hidden="false" customHeight="false" outlineLevel="0" collapsed="false">
      <c r="A1055" s="4" t="n">
        <v>36402.7305555556</v>
      </c>
      <c r="B1055" s="2" t="n">
        <v>36402</v>
      </c>
      <c r="C1055" s="3" t="n">
        <v>9.53333333333333</v>
      </c>
      <c r="D1055" s="0" t="n">
        <v>-0.122730967762706</v>
      </c>
      <c r="E1055" s="0" t="n">
        <f aca="false">(D1055+0.001)/-9.8273</f>
        <v>0.0123870206224198</v>
      </c>
      <c r="F1055" s="0" t="n">
        <v>-0.182683756063273</v>
      </c>
      <c r="G1055" s="0" t="n">
        <f aca="false">(F1055+0.0003)/-0.1331</f>
        <v>1.3702761537436</v>
      </c>
      <c r="H1055" s="0" t="n">
        <v>-0.284352564549708</v>
      </c>
      <c r="I1055" s="0" t="n">
        <f aca="false">(H1055+0.0004)/-0.0594</f>
        <v>4.78034620454054</v>
      </c>
      <c r="J1055" s="0" t="n">
        <v>-0.301840645926339</v>
      </c>
      <c r="K1055" s="0" t="n">
        <f aca="false">(J1055+0.0005)/-0.0533</f>
        <v>5.65367065527841</v>
      </c>
      <c r="L1055" s="5" t="n">
        <v>0.00327429928622403</v>
      </c>
      <c r="M1055" s="0" t="n">
        <f aca="false">(L1055-0.0007)/0.27085</f>
        <v>0.00950452016327868</v>
      </c>
    </row>
    <row r="1056" customFormat="false" ht="13" hidden="false" customHeight="false" outlineLevel="0" collapsed="false">
      <c r="A1056" s="4" t="n">
        <v>36402.73125</v>
      </c>
      <c r="B1056" s="2" t="n">
        <v>36402</v>
      </c>
      <c r="C1056" s="3" t="n">
        <v>9.55</v>
      </c>
      <c r="D1056" s="0" t="n">
        <v>-0.125725858954973</v>
      </c>
      <c r="E1056" s="0" t="n">
        <f aca="false">(D1056+0.001)/-9.8273</f>
        <v>0.0126917728119598</v>
      </c>
      <c r="F1056" s="0" t="n">
        <v>-0.188374673166583</v>
      </c>
      <c r="G1056" s="0" t="n">
        <f aca="false">(F1056+0.0003)/-0.1331</f>
        <v>1.41303285624781</v>
      </c>
      <c r="H1056" s="0" t="n">
        <v>-0.290871076686408</v>
      </c>
      <c r="I1056" s="0" t="n">
        <f aca="false">(H1056+0.0004)/-0.0594</f>
        <v>4.89008546610114</v>
      </c>
      <c r="J1056" s="0" t="n">
        <v>-0.308546661048807</v>
      </c>
      <c r="K1056" s="0" t="n">
        <f aca="false">(J1056+0.0005)/-0.0533</f>
        <v>5.77948707408644</v>
      </c>
      <c r="L1056" s="5" t="n">
        <v>0.0034613763132403</v>
      </c>
      <c r="M1056" s="0" t="n">
        <f aca="false">(L1056-0.0007)/0.27085</f>
        <v>0.0101952236043578</v>
      </c>
    </row>
    <row r="1057" customFormat="false" ht="13" hidden="false" customHeight="false" outlineLevel="0" collapsed="false">
      <c r="A1057" s="4" t="n">
        <v>36402.7319444444</v>
      </c>
      <c r="B1057" s="2" t="n">
        <v>36402</v>
      </c>
      <c r="C1057" s="3" t="n">
        <v>9.56666666666667</v>
      </c>
      <c r="D1057" s="0" t="n">
        <v>-0.128151678269909</v>
      </c>
      <c r="E1057" s="0" t="n">
        <f aca="false">(D1057+0.001)/-9.8273</f>
        <v>0.0129386177556306</v>
      </c>
      <c r="F1057" s="0" t="n">
        <v>-0.192722607684392</v>
      </c>
      <c r="G1057" s="0" t="n">
        <f aca="false">(F1057+0.0003)/-0.1331</f>
        <v>1.44569953181361</v>
      </c>
      <c r="H1057" s="0" t="n">
        <v>-0.295467581800235</v>
      </c>
      <c r="I1057" s="0" t="n">
        <f aca="false">(H1057+0.0004)/-0.0594</f>
        <v>4.96746770707466</v>
      </c>
      <c r="J1057" s="0" t="n">
        <v>-0.313491000924059</v>
      </c>
      <c r="K1057" s="0" t="n">
        <f aca="false">(J1057+0.0005)/-0.0533</f>
        <v>5.8722514244664</v>
      </c>
      <c r="L1057" s="5" t="n">
        <v>0.0035714590421287</v>
      </c>
      <c r="M1057" s="0" t="n">
        <f aca="false">(L1057-0.0007)/0.27085</f>
        <v>0.0106016578996814</v>
      </c>
    </row>
    <row r="1058" customFormat="false" ht="13" hidden="false" customHeight="false" outlineLevel="0" collapsed="false">
      <c r="A1058" s="4" t="n">
        <v>36402.7326388889</v>
      </c>
      <c r="B1058" s="2" t="n">
        <v>36402</v>
      </c>
      <c r="C1058" s="3" t="n">
        <v>9.58333333333333</v>
      </c>
      <c r="D1058" s="0" t="n">
        <v>-0.129447641952262</v>
      </c>
      <c r="E1058" s="0" t="n">
        <f aca="false">(D1058+0.001)/-9.8273</f>
        <v>0.0130704915848974</v>
      </c>
      <c r="F1058" s="0" t="n">
        <v>-0.195639594483771</v>
      </c>
      <c r="G1058" s="0" t="n">
        <f aca="false">(F1058+0.0003)/-0.1331</f>
        <v>1.46761528537769</v>
      </c>
      <c r="H1058" s="0" t="n">
        <v>-0.298008365525725</v>
      </c>
      <c r="I1058" s="0" t="n">
        <f aca="false">(H1058+0.0004)/-0.0594</f>
        <v>5.01024184386742</v>
      </c>
      <c r="J1058" s="0" t="n">
        <v>-0.316208475861102</v>
      </c>
      <c r="K1058" s="0" t="n">
        <f aca="false">(J1058+0.0005)/-0.0533</f>
        <v>5.9232359448612</v>
      </c>
      <c r="L1058" s="5" t="n">
        <v>0.00357295926763208</v>
      </c>
      <c r="M1058" s="0" t="n">
        <f aca="false">(L1058-0.0007)/0.27085</f>
        <v>0.010607196852989</v>
      </c>
    </row>
    <row r="1059" customFormat="false" ht="13" hidden="false" customHeight="false" outlineLevel="0" collapsed="false">
      <c r="A1059" s="4" t="n">
        <v>36402.7333333333</v>
      </c>
      <c r="B1059" s="2" t="n">
        <v>36402</v>
      </c>
      <c r="C1059" s="3" t="n">
        <v>9.6</v>
      </c>
      <c r="D1059" s="0" t="n">
        <v>-0.128807399583899</v>
      </c>
      <c r="E1059" s="0" t="n">
        <f aca="false">(D1059+0.001)/-9.8273</f>
        <v>0.0130053422185035</v>
      </c>
      <c r="F1059" s="0" t="n">
        <v>-0.19728536191194</v>
      </c>
      <c r="G1059" s="0" t="n">
        <f aca="false">(F1059+0.0003)/-0.1331</f>
        <v>1.47998017965394</v>
      </c>
      <c r="H1059" s="0" t="n">
        <v>-0.298376498015031</v>
      </c>
      <c r="I1059" s="0" t="n">
        <f aca="false">(H1059+0.0004)/-0.0594</f>
        <v>5.01643936052241</v>
      </c>
      <c r="J1059" s="0" t="n">
        <v>-0.316042692764946</v>
      </c>
      <c r="K1059" s="0" t="n">
        <f aca="false">(J1059+0.0005)/-0.0533</f>
        <v>5.92012556782263</v>
      </c>
      <c r="L1059" s="5" t="n">
        <v>0.00358757765396782</v>
      </c>
      <c r="M1059" s="0" t="n">
        <f aca="false">(L1059-0.0007)/0.27085</f>
        <v>0.0106611691119358</v>
      </c>
    </row>
    <row r="1060" customFormat="false" ht="13" hidden="false" customHeight="false" outlineLevel="0" collapsed="false">
      <c r="A1060" s="4" t="n">
        <v>36402.7340393519</v>
      </c>
      <c r="B1060" s="2" t="n">
        <v>36402</v>
      </c>
      <c r="C1060" s="3" t="n">
        <v>9.61666666666667</v>
      </c>
      <c r="D1060" s="0" t="n">
        <v>-0.127939585092905</v>
      </c>
      <c r="E1060" s="0" t="n">
        <f aca="false">(D1060+0.001)/-9.8273</f>
        <v>0.0129170357161077</v>
      </c>
      <c r="F1060" s="0" t="n">
        <v>-0.198539115287162</v>
      </c>
      <c r="G1060" s="0" t="n">
        <f aca="false">(F1060+0.0003)/-0.1331</f>
        <v>1.48939981432879</v>
      </c>
      <c r="H1060" s="0" t="n">
        <v>-0.298282932590794</v>
      </c>
      <c r="I1060" s="0" t="n">
        <f aca="false">(H1060+0.0004)/-0.0594</f>
        <v>5.0148641850302</v>
      </c>
      <c r="J1060" s="0" t="n">
        <v>-0.315323288376267</v>
      </c>
      <c r="K1060" s="0" t="n">
        <f aca="false">(J1060+0.0005)/-0.0533</f>
        <v>5.90662829974235</v>
      </c>
      <c r="L1060" s="5" t="n">
        <v>0.00361458030906883</v>
      </c>
      <c r="M1060" s="0" t="n">
        <f aca="false">(L1060-0.0007)/0.27085</f>
        <v>0.010760865087941</v>
      </c>
    </row>
    <row r="1061" customFormat="false" ht="13" hidden="false" customHeight="false" outlineLevel="0" collapsed="false">
      <c r="A1061" s="4" t="n">
        <v>36402.7347222222</v>
      </c>
      <c r="B1061" s="2" t="n">
        <v>36402</v>
      </c>
      <c r="C1061" s="3" t="n">
        <v>9.63333333333333</v>
      </c>
      <c r="D1061" s="0" t="n">
        <v>-0.127184114403488</v>
      </c>
      <c r="E1061" s="0" t="n">
        <f aca="false">(D1061+0.001)/-9.8273</f>
        <v>0.0128401610211847</v>
      </c>
      <c r="F1061" s="0" t="n">
        <v>-0.200453278768129</v>
      </c>
      <c r="G1061" s="0" t="n">
        <f aca="false">(F1061+0.0003)/-0.1331</f>
        <v>1.50378120787475</v>
      </c>
      <c r="H1061" s="0" t="n">
        <v>-0.298972788436637</v>
      </c>
      <c r="I1061" s="0" t="n">
        <f aca="false">(H1061+0.0004)/-0.0594</f>
        <v>5.0264779198087</v>
      </c>
      <c r="J1061" s="0" t="n">
        <v>-0.315219605166609</v>
      </c>
      <c r="K1061" s="0" t="n">
        <f aca="false">(J1061+0.0005)/-0.0533</f>
        <v>5.90468302376377</v>
      </c>
      <c r="L1061" s="5" t="n">
        <v>0.0036193257537336</v>
      </c>
      <c r="M1061" s="0" t="n">
        <f aca="false">(L1061-0.0007)/0.27085</f>
        <v>0.0107783856515917</v>
      </c>
    </row>
    <row r="1062" customFormat="false" ht="13" hidden="false" customHeight="false" outlineLevel="0" collapsed="false">
      <c r="A1062" s="4" t="n">
        <v>36402.7354166667</v>
      </c>
      <c r="B1062" s="2" t="n">
        <v>36402</v>
      </c>
      <c r="C1062" s="3" t="n">
        <v>9.65</v>
      </c>
      <c r="D1062" s="0" t="n">
        <v>-0.127769967784052</v>
      </c>
      <c r="E1062" s="0" t="n">
        <f aca="false">(D1062+0.001)/-9.8273</f>
        <v>0.0128997759083423</v>
      </c>
      <c r="F1062" s="0" t="n">
        <v>-0.203621905782948</v>
      </c>
      <c r="G1062" s="0" t="n">
        <f aca="false">(F1062+0.0003)/-0.1331</f>
        <v>1.52758757162245</v>
      </c>
      <c r="H1062" s="0" t="n">
        <v>-0.301500403362772</v>
      </c>
      <c r="I1062" s="0" t="n">
        <f aca="false">(H1062+0.0004)/-0.0594</f>
        <v>5.06903035964263</v>
      </c>
      <c r="J1062" s="0" t="n">
        <v>-0.317275005838145</v>
      </c>
      <c r="K1062" s="0" t="n">
        <f aca="false">(J1062+0.0005)/-0.0533</f>
        <v>5.94324588814531</v>
      </c>
      <c r="L1062" s="5" t="n">
        <v>0.00375001326851223</v>
      </c>
      <c r="M1062" s="0" t="n">
        <f aca="false">(L1062-0.0007)/0.27085</f>
        <v>0.0112608944748467</v>
      </c>
    </row>
    <row r="1063" customFormat="false" ht="13" hidden="false" customHeight="false" outlineLevel="0" collapsed="false">
      <c r="A1063" s="4" t="n">
        <v>36402.7361226852</v>
      </c>
      <c r="B1063" s="2" t="n">
        <v>36402</v>
      </c>
      <c r="C1063" s="3" t="n">
        <v>9.66666666666667</v>
      </c>
      <c r="D1063" s="0" t="n">
        <v>-0.12951892355214</v>
      </c>
      <c r="E1063" s="0" t="n">
        <f aca="false">(D1063+0.001)/-9.8273</f>
        <v>0.0130777450115637</v>
      </c>
      <c r="F1063" s="0" t="n">
        <v>-0.20733294279679</v>
      </c>
      <c r="G1063" s="0" t="n">
        <f aca="false">(F1063+0.0003)/-0.1331</f>
        <v>1.55546914197438</v>
      </c>
      <c r="H1063" s="0" t="n">
        <v>-0.304992509924847</v>
      </c>
      <c r="I1063" s="0" t="n">
        <f aca="false">(H1063+0.0004)/-0.0594</f>
        <v>5.12782003240483</v>
      </c>
      <c r="J1063" s="0" t="n">
        <v>-0.320880724036175</v>
      </c>
      <c r="K1063" s="0" t="n">
        <f aca="false">(J1063+0.0005)/-0.0533</f>
        <v>6.01089538529409</v>
      </c>
      <c r="L1063" s="5" t="n">
        <v>0.00385600587596064</v>
      </c>
      <c r="M1063" s="0" t="n">
        <f aca="false">(L1063-0.0007)/0.27085</f>
        <v>0.0116522277126108</v>
      </c>
    </row>
    <row r="1064" customFormat="false" ht="13" hidden="false" customHeight="false" outlineLevel="0" collapsed="false">
      <c r="A1064" s="4" t="n">
        <v>36402.7368055556</v>
      </c>
      <c r="B1064" s="2" t="n">
        <v>36402</v>
      </c>
      <c r="C1064" s="3" t="n">
        <v>9.68333333333333</v>
      </c>
      <c r="D1064" s="0" t="n">
        <v>-0.131612535339693</v>
      </c>
      <c r="E1064" s="0" t="n">
        <f aca="false">(D1064+0.001)/-9.8273</f>
        <v>0.0132907853977891</v>
      </c>
      <c r="F1064" s="0" t="n">
        <v>-0.210819982033408</v>
      </c>
      <c r="G1064" s="0" t="n">
        <f aca="false">(F1064+0.0003)/-0.1331</f>
        <v>1.58166778387234</v>
      </c>
      <c r="H1064" s="0" t="n">
        <v>-0.308171899279178</v>
      </c>
      <c r="I1064" s="0" t="n">
        <f aca="false">(H1064+0.0004)/-0.0594</f>
        <v>5.18134510571007</v>
      </c>
      <c r="J1064" s="0" t="n">
        <v>-0.324432204441471</v>
      </c>
      <c r="K1064" s="0" t="n">
        <f aca="false">(J1064+0.0005)/-0.0533</f>
        <v>6.07752728783248</v>
      </c>
      <c r="L1064" s="5" t="n">
        <v>0.00382555123850786</v>
      </c>
      <c r="M1064" s="0" t="n">
        <f aca="false">(L1064-0.0007)/0.27085</f>
        <v>0.011539786739922</v>
      </c>
    </row>
    <row r="1065" customFormat="false" ht="13" hidden="false" customHeight="false" outlineLevel="0" collapsed="false">
      <c r="A1065" s="4" t="n">
        <v>36402.7375</v>
      </c>
      <c r="B1065" s="2" t="n">
        <v>36402</v>
      </c>
      <c r="C1065" s="3" t="n">
        <v>9.7</v>
      </c>
      <c r="D1065" s="0" t="n">
        <v>-0.133457183837891</v>
      </c>
      <c r="E1065" s="0" t="n">
        <f aca="false">(D1065+0.001)/-9.8273</f>
        <v>0.0134784919395857</v>
      </c>
      <c r="F1065" s="0" t="n">
        <v>-0.21332948104195</v>
      </c>
      <c r="G1065" s="0" t="n">
        <f aca="false">(F1065+0.0003)/-0.1331</f>
        <v>1.60052202135199</v>
      </c>
      <c r="H1065" s="0" t="n">
        <v>-0.310022105341372</v>
      </c>
      <c r="I1065" s="0" t="n">
        <f aca="false">(H1065+0.0004)/-0.0594</f>
        <v>5.21249335591535</v>
      </c>
      <c r="J1065" s="0" t="n">
        <v>-0.326640916907269</v>
      </c>
      <c r="K1065" s="0" t="n">
        <f aca="false">(J1065+0.0005)/-0.0533</f>
        <v>6.11896654610261</v>
      </c>
      <c r="L1065" s="5" t="n">
        <v>0.00402642332989237</v>
      </c>
      <c r="M1065" s="0" t="n">
        <f aca="false">(L1065-0.0007)/0.27085</f>
        <v>0.0122814226689768</v>
      </c>
    </row>
    <row r="1066" customFormat="false" ht="13" hidden="false" customHeight="false" outlineLevel="0" collapsed="false">
      <c r="A1066" s="4" t="n">
        <v>36402.7382060185</v>
      </c>
      <c r="B1066" s="2" t="n">
        <v>36402</v>
      </c>
      <c r="C1066" s="3" t="n">
        <v>9.71666666666667</v>
      </c>
      <c r="D1066" s="0" t="n">
        <v>-0.134940769361413</v>
      </c>
      <c r="E1066" s="0" t="n">
        <f aca="false">(D1066+0.001)/-9.8273</f>
        <v>0.013629457670104</v>
      </c>
      <c r="F1066" s="0" t="n">
        <v>-0.215413466743801</v>
      </c>
      <c r="G1066" s="0" t="n">
        <f aca="false">(F1066+0.0003)/-0.1331</f>
        <v>1.61617931437867</v>
      </c>
      <c r="H1066" s="0" t="n">
        <v>-0.311133343240489</v>
      </c>
      <c r="I1066" s="0" t="n">
        <f aca="false">(H1066+0.0004)/-0.0594</f>
        <v>5.2312010646547</v>
      </c>
      <c r="J1066" s="0" t="n">
        <v>-0.328044891357422</v>
      </c>
      <c r="K1066" s="0" t="n">
        <f aca="false">(J1066+0.0005)/-0.0533</f>
        <v>6.14530753015801</v>
      </c>
      <c r="L1066" s="0" t="n">
        <v>0.004092610400656</v>
      </c>
      <c r="M1066" s="0" t="n">
        <f aca="false">(L1066-0.0007)/0.27085</f>
        <v>0.0125257906614584</v>
      </c>
    </row>
    <row r="1067" customFormat="false" ht="13" hidden="false" customHeight="false" outlineLevel="0" collapsed="false">
      <c r="A1067" s="4" t="n">
        <v>36402.7388888889</v>
      </c>
      <c r="B1067" s="2" t="n">
        <v>36402</v>
      </c>
      <c r="C1067" s="3" t="n">
        <v>9.73333333333333</v>
      </c>
      <c r="D1067" s="0" t="n">
        <v>-0.13555653889974</v>
      </c>
      <c r="E1067" s="0" t="n">
        <f aca="false">(D1067+0.001)/-9.8273</f>
        <v>0.0136921167461805</v>
      </c>
      <c r="F1067" s="0" t="n">
        <v>-0.216310289171007</v>
      </c>
      <c r="G1067" s="0" t="n">
        <f aca="false">(F1067+0.0003)/-0.1331</f>
        <v>1.62291727401207</v>
      </c>
      <c r="H1067" s="0" t="n">
        <v>-0.310533311631944</v>
      </c>
      <c r="I1067" s="0" t="n">
        <f aca="false">(H1067+0.0004)/-0.0594</f>
        <v>5.2210995224233</v>
      </c>
      <c r="J1067" s="0" t="n">
        <v>-0.327532450358073</v>
      </c>
      <c r="K1067" s="0" t="n">
        <f aca="false">(J1067+0.0005)/-0.0533</f>
        <v>6.13569325249668</v>
      </c>
      <c r="L1067" s="5" t="n">
        <v>0.00405708948771159</v>
      </c>
      <c r="M1067" s="0" t="n">
        <f aca="false">(L1067-0.0007)/0.27085</f>
        <v>0.0123946445918833</v>
      </c>
    </row>
    <row r="1068" customFormat="false" ht="13" hidden="false" customHeight="false" outlineLevel="0" collapsed="false">
      <c r="A1068" s="4" t="n">
        <v>36402.7395833333</v>
      </c>
      <c r="B1068" s="2" t="n">
        <v>36402</v>
      </c>
      <c r="C1068" s="3" t="n">
        <v>9.75</v>
      </c>
      <c r="D1068" s="0" t="n">
        <v>-0.134891841722571</v>
      </c>
      <c r="E1068" s="0" t="n">
        <f aca="false">(D1068+0.001)/-9.8273</f>
        <v>0.0136244789232618</v>
      </c>
      <c r="F1068" s="0" t="n">
        <v>-0.214760821798573</v>
      </c>
      <c r="G1068" s="0" t="n">
        <f aca="false">(F1068+0.0003)/-0.1331</f>
        <v>1.61127589630784</v>
      </c>
      <c r="H1068" s="0" t="n">
        <v>-0.306589707084324</v>
      </c>
      <c r="I1068" s="0" t="n">
        <f aca="false">(H1068+0.0004)/-0.0594</f>
        <v>5.15470887347347</v>
      </c>
      <c r="J1068" s="0" t="n">
        <v>-0.323697795038638</v>
      </c>
      <c r="K1068" s="0" t="n">
        <f aca="false">(J1068+0.0005)/-0.0533</f>
        <v>6.06374849978683</v>
      </c>
      <c r="L1068" s="5" t="n">
        <v>0.00412396762682044</v>
      </c>
      <c r="M1068" s="0" t="n">
        <f aca="false">(L1068-0.0007)/0.27085</f>
        <v>0.0126415640643177</v>
      </c>
    </row>
    <row r="1069" customFormat="false" ht="13" hidden="false" customHeight="false" outlineLevel="0" collapsed="false">
      <c r="A1069" s="4" t="n">
        <v>36402.7402777778</v>
      </c>
      <c r="B1069" s="2" t="n">
        <v>36402</v>
      </c>
      <c r="C1069" s="3" t="n">
        <v>9.76666666666667</v>
      </c>
      <c r="D1069" s="0" t="n">
        <v>-0.133337767227836</v>
      </c>
      <c r="E1069" s="0" t="n">
        <f aca="false">(D1069+0.001)/-9.8273</f>
        <v>0.0134663404218693</v>
      </c>
      <c r="F1069" s="0" t="n">
        <v>-0.211696624755859</v>
      </c>
      <c r="G1069" s="0" t="n">
        <f aca="false">(F1069+0.0003)/-0.1331</f>
        <v>1.58825413039714</v>
      </c>
      <c r="H1069" s="0" t="n">
        <v>-0.300745756729789</v>
      </c>
      <c r="I1069" s="0" t="n">
        <f aca="false">(H1069+0.0004)/-0.0594</f>
        <v>5.05632587087187</v>
      </c>
      <c r="J1069" s="0" t="n">
        <v>-0.317925992219344</v>
      </c>
      <c r="K1069" s="0" t="n">
        <f aca="false">(J1069+0.0005)/-0.0533</f>
        <v>5.95545951631039</v>
      </c>
      <c r="L1069" s="0" t="n">
        <v>0.004165794538415</v>
      </c>
      <c r="M1069" s="0" t="n">
        <f aca="false">(L1069-0.0007)/0.27085</f>
        <v>0.0127959923884622</v>
      </c>
    </row>
    <row r="1070" customFormat="false" ht="13" hidden="false" customHeight="false" outlineLevel="0" collapsed="false">
      <c r="A1070" s="4" t="n">
        <v>36402.7409722222</v>
      </c>
      <c r="B1070" s="2" t="n">
        <v>36402</v>
      </c>
      <c r="C1070" s="3" t="n">
        <v>9.78333333333333</v>
      </c>
      <c r="D1070" s="0" t="n">
        <v>-0.133205013380525</v>
      </c>
      <c r="E1070" s="0" t="n">
        <f aca="false">(D1070+0.001)/-9.8273</f>
        <v>0.013452831742241</v>
      </c>
      <c r="F1070" s="0" t="n">
        <v>-0.2105839344678</v>
      </c>
      <c r="G1070" s="0" t="n">
        <f aca="false">(F1070+0.0003)/-0.1331</f>
        <v>1.57989432357476</v>
      </c>
      <c r="H1070" s="0" t="n">
        <v>-0.297956940877504</v>
      </c>
      <c r="I1070" s="0" t="n">
        <f aca="false">(H1070+0.0004)/-0.0594</f>
        <v>5.00937610904889</v>
      </c>
      <c r="J1070" s="0" t="n">
        <v>-0.315413501381216</v>
      </c>
      <c r="K1070" s="0" t="n">
        <f aca="false">(J1070+0.0005)/-0.0533</f>
        <v>5.90832085142994</v>
      </c>
      <c r="L1070" s="5" t="n">
        <v>0.00404626625018884</v>
      </c>
      <c r="M1070" s="0" t="n">
        <f aca="false">(L1070-0.0007)/0.27085</f>
        <v>0.0123546843278155</v>
      </c>
    </row>
    <row r="1071" customFormat="false" ht="13" hidden="false" customHeight="false" outlineLevel="0" collapsed="false">
      <c r="A1071" s="4" t="n">
        <v>36402.7416666667</v>
      </c>
      <c r="B1071" s="2" t="n">
        <v>36402</v>
      </c>
      <c r="C1071" s="3" t="n">
        <v>9.8</v>
      </c>
      <c r="D1071" s="0" t="n">
        <v>-0.13843702233356</v>
      </c>
      <c r="E1071" s="0" t="n">
        <f aca="false">(D1071+0.001)/-9.8273</f>
        <v>0.0139852271054674</v>
      </c>
      <c r="F1071" s="0" t="n">
        <v>-0.215268342391304</v>
      </c>
      <c r="G1071" s="0" t="n">
        <f aca="false">(F1071+0.0003)/-0.1331</f>
        <v>1.61508897363865</v>
      </c>
      <c r="H1071" s="0" t="n">
        <v>-0.303602633268937</v>
      </c>
      <c r="I1071" s="0" t="n">
        <f aca="false">(H1071+0.0004)/-0.0594</f>
        <v>5.10442143550399</v>
      </c>
      <c r="J1071" s="0" t="n">
        <v>-0.322532653808594</v>
      </c>
      <c r="K1071" s="0" t="n">
        <f aca="false">(J1071+0.0005)/-0.0533</f>
        <v>6.04188843918563</v>
      </c>
      <c r="L1071" s="5" t="n">
        <v>0.00414495882780656</v>
      </c>
      <c r="M1071" s="0" t="n">
        <f aca="false">(L1071-0.0007)/0.27085</f>
        <v>0.0127190652678847</v>
      </c>
    </row>
    <row r="1072" customFormat="false" ht="13" hidden="false" customHeight="false" outlineLevel="0" collapsed="false">
      <c r="A1072" s="4" t="n">
        <v>36402.7423611111</v>
      </c>
      <c r="B1072" s="2" t="n">
        <v>36402</v>
      </c>
      <c r="C1072" s="3" t="n">
        <v>9.81666666666667</v>
      </c>
      <c r="D1072" s="0" t="n">
        <v>-0.144909568454908</v>
      </c>
      <c r="E1072" s="0" t="n">
        <f aca="false">(D1072+0.001)/-9.8273</f>
        <v>0.014643856242804</v>
      </c>
      <c r="F1072" s="0" t="n">
        <v>-0.22017354550569</v>
      </c>
      <c r="G1072" s="0" t="n">
        <f aca="false">(F1072+0.0003)/-0.1331</f>
        <v>1.65194249065131</v>
      </c>
      <c r="H1072" s="0" t="n">
        <v>-0.309654733409052</v>
      </c>
      <c r="I1072" s="0" t="n">
        <f aca="false">(H1072+0.0004)/-0.0594</f>
        <v>5.20630864325003</v>
      </c>
      <c r="J1072" s="0" t="n">
        <v>-0.330743375031844</v>
      </c>
      <c r="K1072" s="0" t="n">
        <f aca="false">(J1072+0.0005)/-0.0533</f>
        <v>6.19593574168563</v>
      </c>
      <c r="L1072" s="5" t="n">
        <v>0.00426494556924571</v>
      </c>
      <c r="M1072" s="0" t="n">
        <f aca="false">(L1072-0.0007)/0.27085</f>
        <v>0.0131620659746934</v>
      </c>
    </row>
    <row r="1073" customFormat="false" ht="13" hidden="false" customHeight="false" outlineLevel="0" collapsed="false">
      <c r="A1073" s="4" t="n">
        <v>36402.7430555556</v>
      </c>
      <c r="B1073" s="2" t="n">
        <v>36402</v>
      </c>
      <c r="C1073" s="3" t="n">
        <v>9.83333333333333</v>
      </c>
      <c r="D1073" s="0" t="n">
        <v>-0.151631281926082</v>
      </c>
      <c r="E1073" s="0" t="n">
        <f aca="false">(D1073+0.001)/-9.8273</f>
        <v>0.0153278399892221</v>
      </c>
      <c r="F1073" s="0" t="n">
        <v>-0.226123516376202</v>
      </c>
      <c r="G1073" s="0" t="n">
        <f aca="false">(F1073+0.0003)/-0.1331</f>
        <v>1.6966455024508</v>
      </c>
      <c r="H1073" s="0" t="n">
        <v>-0.31702397943853</v>
      </c>
      <c r="I1073" s="0" t="n">
        <f aca="false">(H1073+0.0004)/-0.0594</f>
        <v>5.33037002421768</v>
      </c>
      <c r="J1073" s="0" t="n">
        <v>-0.340162843138307</v>
      </c>
      <c r="K1073" s="0" t="n">
        <f aca="false">(J1073+0.0005)/-0.0533</f>
        <v>6.37266122210707</v>
      </c>
      <c r="L1073" s="5" t="n">
        <v>0.00449196322933658</v>
      </c>
      <c r="M1073" s="0" t="n">
        <f aca="false">(L1073-0.0007)/0.27085</f>
        <v>0.0140002334477998</v>
      </c>
    </row>
    <row r="1074" customFormat="false" ht="13" hidden="false" customHeight="false" outlineLevel="0" collapsed="false">
      <c r="A1074" s="4" t="n">
        <v>36402.74375</v>
      </c>
      <c r="B1074" s="2" t="n">
        <v>36402</v>
      </c>
      <c r="C1074" s="3" t="n">
        <v>9.85</v>
      </c>
      <c r="D1074" s="0" t="n">
        <v>-0.1595458984375</v>
      </c>
      <c r="E1074" s="0" t="n">
        <f aca="false">(D1074+0.001)/-9.8273</f>
        <v>0.0161332103871358</v>
      </c>
      <c r="F1074" s="0" t="n">
        <v>-0.232449001736111</v>
      </c>
      <c r="G1074" s="0" t="n">
        <f aca="false">(F1074+0.0003)/-0.1331</f>
        <v>1.74416981018866</v>
      </c>
      <c r="H1074" s="0" t="n">
        <v>-0.324718051486545</v>
      </c>
      <c r="I1074" s="0" t="n">
        <f aca="false">(H1074+0.0004)/-0.0594</f>
        <v>5.45989985667584</v>
      </c>
      <c r="J1074" s="0" t="n">
        <v>-0.350433349609375</v>
      </c>
      <c r="K1074" s="0" t="n">
        <f aca="false">(J1074+0.0005)/-0.0533</f>
        <v>6.56535365120779</v>
      </c>
      <c r="L1074" s="5" t="n">
        <v>0.00455156962076823</v>
      </c>
      <c r="M1074" s="0" t="n">
        <f aca="false">(L1074-0.0007)/0.27085</f>
        <v>0.0142203050425262</v>
      </c>
    </row>
    <row r="1075" customFormat="false" ht="13" hidden="false" customHeight="false" outlineLevel="0" collapsed="false">
      <c r="A1075" s="4" t="n">
        <v>36402.7444444444</v>
      </c>
      <c r="B1075" s="2" t="n">
        <v>36402</v>
      </c>
      <c r="C1075" s="3" t="n">
        <v>9.86666666666667</v>
      </c>
      <c r="D1075" s="0" t="n">
        <v>-0.159525098747381</v>
      </c>
      <c r="E1075" s="0" t="n">
        <f aca="false">(D1075+0.001)/-9.8273</f>
        <v>0.0161310938658005</v>
      </c>
      <c r="F1075" s="0" t="n">
        <v>-0.228741182295304</v>
      </c>
      <c r="G1075" s="0" t="n">
        <f aca="false">(F1075+0.0003)/-0.1331</f>
        <v>1.71631241393917</v>
      </c>
      <c r="H1075" s="0" t="n">
        <v>-0.317893427843488</v>
      </c>
      <c r="I1075" s="0" t="n">
        <f aca="false">(H1075+0.0004)/-0.0594</f>
        <v>5.34500720275232</v>
      </c>
      <c r="J1075" s="0" t="n">
        <v>-0.344807715389316</v>
      </c>
      <c r="K1075" s="0" t="n">
        <f aca="false">(J1075+0.0005)/-0.0533</f>
        <v>6.45980704295152</v>
      </c>
      <c r="L1075" s="5" t="n">
        <v>0.00456415741137286</v>
      </c>
      <c r="M1075" s="0" t="n">
        <f aca="false">(L1075-0.0007)/0.27085</f>
        <v>0.0142667801785965</v>
      </c>
    </row>
    <row r="1076" customFormat="false" ht="13" hidden="false" customHeight="false" outlineLevel="0" collapsed="false">
      <c r="A1076" s="4" t="n">
        <v>36402.7451388889</v>
      </c>
      <c r="B1076" s="2" t="n">
        <v>36402</v>
      </c>
      <c r="C1076" s="3" t="n">
        <v>9.88333333333333</v>
      </c>
      <c r="D1076" s="0" t="n">
        <v>-0.13977543000252</v>
      </c>
      <c r="E1076" s="0" t="n">
        <f aca="false">(D1076+0.001)/-9.8273</f>
        <v>0.0141214199223103</v>
      </c>
      <c r="F1076" s="0" t="n">
        <v>-0.200101790889617</v>
      </c>
      <c r="G1076" s="0" t="n">
        <f aca="false">(F1076+0.0003)/-0.1331</f>
        <v>1.50114042742011</v>
      </c>
      <c r="H1076" s="0" t="n">
        <v>-0.276409682407174</v>
      </c>
      <c r="I1076" s="0" t="n">
        <f aca="false">(H1076+0.0004)/-0.0594</f>
        <v>4.64662764995242</v>
      </c>
      <c r="J1076" s="0" t="n">
        <v>-0.300769600816952</v>
      </c>
      <c r="K1076" s="0" t="n">
        <f aca="false">(J1076+0.0005)/-0.0533</f>
        <v>5.63357600031805</v>
      </c>
      <c r="L1076" s="5" t="n">
        <v>0.00416417275705645</v>
      </c>
      <c r="M1076" s="0" t="n">
        <f aca="false">(L1076-0.0007)/0.27085</f>
        <v>0.0127900046411536</v>
      </c>
    </row>
    <row r="1077" customFormat="false" ht="13" hidden="false" customHeight="false" outlineLevel="0" collapsed="false">
      <c r="A1077" s="4" t="n">
        <v>36402.7458333333</v>
      </c>
      <c r="B1077" s="2" t="n">
        <v>36402</v>
      </c>
      <c r="C1077" s="3" t="n">
        <v>9.9</v>
      </c>
      <c r="D1077" s="0" t="n">
        <v>-0.10650634765625</v>
      </c>
      <c r="E1077" s="0" t="n">
        <f aca="false">(D1077+0.001)/-9.8273</f>
        <v>0.0107360462849664</v>
      </c>
      <c r="F1077" s="0" t="n">
        <v>-0.155799388885498</v>
      </c>
      <c r="G1077" s="0" t="n">
        <f aca="false">(F1077+0.0003)/-0.1331</f>
        <v>1.16828992400825</v>
      </c>
      <c r="H1077" s="0" t="n">
        <v>-0.21388053894043</v>
      </c>
      <c r="I1077" s="0" t="n">
        <f aca="false">(H1077+0.0004)/-0.0594</f>
        <v>3.59394846701061</v>
      </c>
      <c r="J1077" s="0" t="n">
        <v>-0.232055981953939</v>
      </c>
      <c r="K1077" s="0" t="n">
        <f aca="false">(J1077+0.0005)/-0.0533</f>
        <v>4.34438990532719</v>
      </c>
      <c r="L1077" s="5" t="n">
        <v>0.00360081593195597</v>
      </c>
      <c r="M1077" s="0" t="n">
        <f aca="false">(L1077-0.0007)/0.27085</f>
        <v>0.0107100458997821</v>
      </c>
    </row>
    <row r="1078" customFormat="false" ht="13" hidden="false" customHeight="false" outlineLevel="0" collapsed="false">
      <c r="A1078" s="4" t="n">
        <v>36402.7465393519</v>
      </c>
      <c r="B1078" s="2" t="n">
        <v>36402</v>
      </c>
      <c r="C1078" s="3" t="n">
        <v>9.91666666666667</v>
      </c>
      <c r="D1078" s="5" t="n">
        <v>-0.0915779035115979</v>
      </c>
      <c r="E1078" s="0" t="n">
        <f aca="false">(D1078+0.001)/-9.8273</f>
        <v>0.00921696737777395</v>
      </c>
      <c r="F1078" s="0" t="n">
        <v>-0.138357103485422</v>
      </c>
      <c r="G1078" s="0" t="n">
        <f aca="false">(F1078+0.0003)/-0.1331</f>
        <v>1.03724345218198</v>
      </c>
      <c r="H1078" s="0" t="n">
        <v>-0.188759872593831</v>
      </c>
      <c r="I1078" s="0" t="n">
        <f aca="false">(H1078+0.0004)/-0.0594</f>
        <v>3.17104162615877</v>
      </c>
      <c r="J1078" s="0" t="n">
        <v>-0.203277745197729</v>
      </c>
      <c r="K1078" s="0" t="n">
        <f aca="false">(J1078+0.0005)/-0.0533</f>
        <v>3.80446051027634</v>
      </c>
      <c r="L1078" s="5" t="n">
        <v>0.00340235601995409</v>
      </c>
      <c r="M1078" s="0" t="n">
        <f aca="false">(L1078-0.0007)/0.27085</f>
        <v>0.0099773159311578</v>
      </c>
    </row>
    <row r="1079" customFormat="false" ht="13" hidden="false" customHeight="false" outlineLevel="0" collapsed="false">
      <c r="A1079" s="4" t="n">
        <v>36402.7472222222</v>
      </c>
      <c r="B1079" s="2" t="n">
        <v>36402</v>
      </c>
      <c r="C1079" s="3" t="n">
        <v>9.93333333333333</v>
      </c>
      <c r="D1079" s="5" t="n">
        <v>-0.0871909344134553</v>
      </c>
      <c r="E1079" s="0" t="n">
        <f aca="false">(D1079+0.001)/-9.8273</f>
        <v>0.00877056103033949</v>
      </c>
      <c r="F1079" s="0" t="n">
        <v>-0.13490508875081</v>
      </c>
      <c r="G1079" s="0" t="n">
        <f aca="false">(F1079+0.0003)/-0.1331</f>
        <v>1.01130795455154</v>
      </c>
      <c r="H1079" s="0" t="n">
        <v>-0.182892003825291</v>
      </c>
      <c r="I1079" s="0" t="n">
        <f aca="false">(H1079+0.0004)/-0.0594</f>
        <v>3.07225595665473</v>
      </c>
      <c r="J1079" s="0" t="n">
        <v>-0.195827187651797</v>
      </c>
      <c r="K1079" s="0" t="n">
        <f aca="false">(J1079+0.0005)/-0.0533</f>
        <v>3.66467519046523</v>
      </c>
      <c r="L1079" s="5" t="n">
        <v>0.00330262851220956</v>
      </c>
      <c r="M1079" s="0" t="n">
        <f aca="false">(L1079-0.0007)/0.27085</f>
        <v>0.00960911394576171</v>
      </c>
    </row>
    <row r="1080" customFormat="false" ht="13" hidden="false" customHeight="false" outlineLevel="0" collapsed="false">
      <c r="A1080" s="4" t="n">
        <v>36402.7479282407</v>
      </c>
      <c r="B1080" s="2" t="n">
        <v>36402</v>
      </c>
      <c r="C1080" s="3" t="n">
        <v>9.95</v>
      </c>
      <c r="D1080" s="5" t="n">
        <v>-0.0920238691506927</v>
      </c>
      <c r="E1080" s="0" t="n">
        <f aca="false">(D1080+0.001)/-9.8273</f>
        <v>0.00926234765914267</v>
      </c>
      <c r="F1080" s="0" t="n">
        <v>-0.14523378352529</v>
      </c>
      <c r="G1080" s="0" t="n">
        <f aca="false">(F1080+0.0003)/-0.1331</f>
        <v>1.08890896713216</v>
      </c>
      <c r="H1080" s="0" t="n">
        <v>-0.195779702098099</v>
      </c>
      <c r="I1080" s="0" t="n">
        <f aca="false">(H1080+0.0004)/-0.0594</f>
        <v>3.28922057404207</v>
      </c>
      <c r="J1080" s="0" t="n">
        <v>-0.208461800801385</v>
      </c>
      <c r="K1080" s="0" t="n">
        <f aca="false">(J1080+0.0005)/-0.0533</f>
        <v>3.9017223414894</v>
      </c>
      <c r="L1080" s="5" t="n">
        <v>0.00346114954997584</v>
      </c>
      <c r="M1080" s="0" t="n">
        <f aca="false">(L1080-0.0007)/0.27085</f>
        <v>0.0101943863761338</v>
      </c>
    </row>
    <row r="1081" customFormat="false" ht="13" hidden="false" customHeight="false" outlineLevel="0" collapsed="false">
      <c r="A1081" s="4" t="n">
        <v>36402.7486111111</v>
      </c>
      <c r="B1081" s="2" t="n">
        <v>36402</v>
      </c>
      <c r="C1081" s="3" t="n">
        <v>9.96666666666667</v>
      </c>
      <c r="D1081" s="0" t="n">
        <v>-0.105926187280665</v>
      </c>
      <c r="E1081" s="0" t="n">
        <f aca="false">(D1081+0.001)/-9.8273</f>
        <v>0.0106770107029057</v>
      </c>
      <c r="F1081" s="0" t="n">
        <v>-0.170742585697276</v>
      </c>
      <c r="G1081" s="0" t="n">
        <f aca="false">(F1081+0.0003)/-0.1331</f>
        <v>1.28056037338299</v>
      </c>
      <c r="H1081" s="0" t="n">
        <v>-0.228521173650568</v>
      </c>
      <c r="I1081" s="0" t="n">
        <f aca="false">(H1081+0.0004)/-0.0594</f>
        <v>3.84042379883111</v>
      </c>
      <c r="J1081" s="0" t="n">
        <v>-0.241909741080381</v>
      </c>
      <c r="K1081" s="0" t="n">
        <f aca="false">(J1081+0.0005)/-0.0533</f>
        <v>4.52926343490396</v>
      </c>
      <c r="L1081" s="5" t="n">
        <v>0.00395805440484521</v>
      </c>
      <c r="M1081" s="0" t="n">
        <f aca="false">(L1081-0.0007)/0.27085</f>
        <v>0.0120289990948688</v>
      </c>
    </row>
    <row r="1082" customFormat="false" ht="13" hidden="false" customHeight="false" outlineLevel="0" collapsed="false">
      <c r="A1082" s="4" t="n">
        <v>36402.7493055556</v>
      </c>
      <c r="B1082" s="2" t="n">
        <v>36402</v>
      </c>
      <c r="C1082" s="3" t="n">
        <v>9.98333333333333</v>
      </c>
      <c r="D1082" s="0" t="n">
        <v>-0.117236198262965</v>
      </c>
      <c r="E1082" s="0" t="n">
        <f aca="false">(D1082+0.001)/-9.8273</f>
        <v>0.0118278874424272</v>
      </c>
      <c r="F1082" s="0" t="n">
        <v>-0.192342717596825</v>
      </c>
      <c r="G1082" s="0" t="n">
        <f aca="false">(F1082+0.0003)/-0.1331</f>
        <v>1.44284536135857</v>
      </c>
      <c r="H1082" s="0" t="n">
        <v>-0.25555468620138</v>
      </c>
      <c r="I1082" s="0" t="n">
        <f aca="false">(H1082+0.0004)/-0.0594</f>
        <v>4.29553343773367</v>
      </c>
      <c r="J1082" s="0" t="n">
        <v>-0.269804609582779</v>
      </c>
      <c r="K1082" s="0" t="n">
        <f aca="false">(J1082+0.0005)/-0.0533</f>
        <v>5.05261931675008</v>
      </c>
      <c r="L1082" s="5" t="n">
        <v>0.00448024019281915</v>
      </c>
      <c r="M1082" s="0" t="n">
        <f aca="false">(L1082-0.0007)/0.27085</f>
        <v>0.0139569510534213</v>
      </c>
    </row>
    <row r="1083" customFormat="false" ht="13" hidden="false" customHeight="false" outlineLevel="0" collapsed="false">
      <c r="A1083" s="4" t="n">
        <v>36402.75</v>
      </c>
      <c r="B1083" s="2" t="n">
        <v>36402</v>
      </c>
      <c r="C1083" s="3" t="n">
        <v>10</v>
      </c>
      <c r="D1083" s="0" t="n">
        <v>-0.123201595839634</v>
      </c>
      <c r="E1083" s="0" t="n">
        <f aca="false">(D1083+0.001)/-9.8273</f>
        <v>0.0124349104880928</v>
      </c>
      <c r="F1083" s="0" t="n">
        <v>-0.204366868542087</v>
      </c>
      <c r="G1083" s="0" t="n">
        <f aca="false">(F1083+0.0003)/-0.1331</f>
        <v>1.53318458709307</v>
      </c>
      <c r="H1083" s="0" t="n">
        <v>-0.269901726835518</v>
      </c>
      <c r="I1083" s="0" t="n">
        <f aca="false">(H1083+0.0004)/-0.0594</f>
        <v>4.53706610834205</v>
      </c>
      <c r="J1083" s="0" t="n">
        <v>-0.284640404485887</v>
      </c>
      <c r="K1083" s="0" t="n">
        <f aca="false">(J1083+0.0005)/-0.0533</f>
        <v>5.33096443688343</v>
      </c>
      <c r="L1083" s="5" t="n">
        <v>0.00463757463680801</v>
      </c>
      <c r="M1083" s="0" t="n">
        <f aca="false">(L1083-0.0007)/0.27085</f>
        <v>0.0145378424840613</v>
      </c>
    </row>
    <row r="1084" customFormat="false" ht="13" hidden="false" customHeight="false" outlineLevel="0" collapsed="false">
      <c r="A1084" s="4" t="n">
        <v>36402.7506944445</v>
      </c>
      <c r="B1084" s="2" t="n">
        <v>36402</v>
      </c>
      <c r="C1084" s="3" t="n">
        <v>10.0166666666667</v>
      </c>
      <c r="D1084" s="0" t="n">
        <v>-0.127428303594175</v>
      </c>
      <c r="E1084" s="0" t="n">
        <f aca="false">(D1084+0.001)/-9.8273</f>
        <v>0.0128650090659871</v>
      </c>
      <c r="F1084" s="0" t="n">
        <v>-0.210692364236583</v>
      </c>
      <c r="G1084" s="0" t="n">
        <f aca="false">(F1084+0.0003)/-0.1331</f>
        <v>1.58070897247621</v>
      </c>
      <c r="H1084" s="0" t="n">
        <v>-0.277193318242612</v>
      </c>
      <c r="I1084" s="0" t="n">
        <f aca="false">(H1084+0.0004)/-0.0594</f>
        <v>4.65982017243455</v>
      </c>
      <c r="J1084" s="0" t="n">
        <v>-0.292875870414402</v>
      </c>
      <c r="K1084" s="0" t="n">
        <f aca="false">(J1084+0.0005)/-0.0533</f>
        <v>5.48547599276552</v>
      </c>
      <c r="L1084" s="5" t="n">
        <v>0.00478609748508619</v>
      </c>
      <c r="M1084" s="0" t="n">
        <f aca="false">(L1084-0.0007)/0.27085</f>
        <v>0.0150862007941155</v>
      </c>
    </row>
    <row r="1085" customFormat="false" ht="13" hidden="false" customHeight="false" outlineLevel="0" collapsed="false">
      <c r="A1085" s="4" t="n">
        <v>36402.7513888889</v>
      </c>
      <c r="B1085" s="2" t="n">
        <v>36402</v>
      </c>
      <c r="C1085" s="3" t="n">
        <v>10.0333333333333</v>
      </c>
      <c r="D1085" s="0" t="n">
        <v>-0.130658830915179</v>
      </c>
      <c r="E1085" s="0" t="n">
        <f aca="false">(D1085+0.001)/-9.8273</f>
        <v>0.0131937389634161</v>
      </c>
      <c r="F1085" s="0" t="n">
        <v>-0.213458721454327</v>
      </c>
      <c r="G1085" s="0" t="n">
        <f aca="false">(F1085+0.0003)/-0.1331</f>
        <v>1.60149302369893</v>
      </c>
      <c r="H1085" s="0" t="n">
        <v>-0.280076750032194</v>
      </c>
      <c r="I1085" s="0" t="n">
        <f aca="false">(H1085+0.0004)/-0.0594</f>
        <v>4.70836279515478</v>
      </c>
      <c r="J1085" s="0" t="n">
        <v>-0.297030773791638</v>
      </c>
      <c r="K1085" s="0" t="n">
        <f aca="false">(J1085+0.0005)/-0.0533</f>
        <v>5.5634291518131</v>
      </c>
      <c r="L1085" s="5" t="n">
        <v>0.0049641368153331</v>
      </c>
      <c r="M1085" s="0" t="n">
        <f aca="false">(L1085-0.0007)/0.27085</f>
        <v>0.0157435363313018</v>
      </c>
    </row>
    <row r="1086" customFormat="false" ht="13" hidden="false" customHeight="false" outlineLevel="0" collapsed="false">
      <c r="A1086" s="4" t="n">
        <v>36402.7520833333</v>
      </c>
      <c r="B1086" s="2" t="n">
        <v>36402</v>
      </c>
      <c r="C1086" s="3" t="n">
        <v>10.05</v>
      </c>
      <c r="D1086" s="0" t="n">
        <v>-0.13194291487984</v>
      </c>
      <c r="E1086" s="0" t="n">
        <f aca="false">(D1086+0.001)/-9.8273</f>
        <v>0.0133244039440986</v>
      </c>
      <c r="F1086" s="0" t="n">
        <v>-0.214181982952616</v>
      </c>
      <c r="G1086" s="0" t="n">
        <f aca="false">(F1086+0.0003)/-0.1331</f>
        <v>1.60692699438479</v>
      </c>
      <c r="H1086" s="0" t="n">
        <v>-0.280245076055112</v>
      </c>
      <c r="I1086" s="0" t="n">
        <f aca="false">(H1086+0.0004)/-0.0594</f>
        <v>4.71119656658438</v>
      </c>
      <c r="J1086" s="0" t="n">
        <v>-0.297832489013672</v>
      </c>
      <c r="K1086" s="0" t="n">
        <f aca="false">(J1086+0.0005)/-0.0533</f>
        <v>5.5784707132021</v>
      </c>
      <c r="L1086" s="5" t="n">
        <v>0.00501254330510679</v>
      </c>
      <c r="M1086" s="0" t="n">
        <f aca="false">(L1086-0.0007)/0.27085</f>
        <v>0.0159222569876566</v>
      </c>
    </row>
    <row r="1087" customFormat="false" ht="13" hidden="false" customHeight="false" outlineLevel="0" collapsed="false">
      <c r="A1087" s="4" t="n">
        <v>36402.7527893519</v>
      </c>
      <c r="B1087" s="2" t="n">
        <v>36402</v>
      </c>
      <c r="C1087" s="3" t="n">
        <v>10.0666666666667</v>
      </c>
      <c r="D1087" s="0" t="n">
        <v>-0.134159585703974</v>
      </c>
      <c r="E1087" s="0" t="n">
        <f aca="false">(D1087+0.001)/-9.8273</f>
        <v>0.0135499664917092</v>
      </c>
      <c r="F1087" s="0" t="n">
        <v>-0.216854758884596</v>
      </c>
      <c r="G1087" s="0" t="n">
        <f aca="false">(F1087+0.0003)/-0.1331</f>
        <v>1.62700795555669</v>
      </c>
      <c r="H1087" s="0" t="n">
        <v>-0.282745361328125</v>
      </c>
      <c r="I1087" s="0" t="n">
        <f aca="false">(H1087+0.0004)/-0.0594</f>
        <v>4.7532889112479</v>
      </c>
      <c r="J1087" s="0" t="n">
        <v>-0.30101029769234</v>
      </c>
      <c r="K1087" s="0" t="n">
        <f aca="false">(J1087+0.0005)/-0.0533</f>
        <v>5.6380918891621</v>
      </c>
      <c r="L1087" s="5" t="n">
        <v>0.00516922577567723</v>
      </c>
      <c r="M1087" s="0" t="n">
        <f aca="false">(L1087-0.0007)/0.27085</f>
        <v>0.0165007412799602</v>
      </c>
    </row>
    <row r="1088" customFormat="false" ht="13" hidden="false" customHeight="false" outlineLevel="0" collapsed="false">
      <c r="A1088" s="4" t="n">
        <v>36402.7534722222</v>
      </c>
      <c r="B1088" s="2" t="n">
        <v>36402</v>
      </c>
      <c r="C1088" s="3" t="n">
        <v>10.0833333333333</v>
      </c>
      <c r="D1088" s="0" t="n">
        <v>-0.131851955013381</v>
      </c>
      <c r="E1088" s="0" t="n">
        <f aca="false">(D1088+0.001)/-9.8273</f>
        <v>0.0133151481091837</v>
      </c>
      <c r="F1088" s="0" t="n">
        <v>-0.215117733781509</v>
      </c>
      <c r="G1088" s="0" t="n">
        <f aca="false">(F1088+0.0003)/-0.1331</f>
        <v>1.61395742886183</v>
      </c>
      <c r="H1088" s="0" t="n">
        <v>-0.279066391412724</v>
      </c>
      <c r="I1088" s="0" t="n">
        <f aca="false">(H1088+0.0004)/-0.0594</f>
        <v>4.6913533907866</v>
      </c>
      <c r="J1088" s="0" t="n">
        <v>-0.296725278401243</v>
      </c>
      <c r="K1088" s="0" t="n">
        <f aca="false">(J1088+0.0005)/-0.0533</f>
        <v>5.55769753098017</v>
      </c>
      <c r="L1088" s="5" t="n">
        <v>0.00521939103774603</v>
      </c>
      <c r="M1088" s="0" t="n">
        <f aca="false">(L1088-0.0007)/0.27085</f>
        <v>0.0166859554651875</v>
      </c>
    </row>
    <row r="1089" customFormat="false" ht="13" hidden="false" customHeight="false" outlineLevel="0" collapsed="false">
      <c r="A1089" s="4" t="n">
        <v>36402.7541666667</v>
      </c>
      <c r="B1089" s="2" t="n">
        <v>36402</v>
      </c>
      <c r="C1089" s="3" t="n">
        <v>10.1</v>
      </c>
      <c r="D1089" s="0" t="n">
        <v>-0.12953633847444</v>
      </c>
      <c r="E1089" s="0" t="n">
        <f aca="false">(D1089+0.001)/-9.8273</f>
        <v>0.0130795171078974</v>
      </c>
      <c r="F1089" s="0" t="n">
        <v>-0.217604429825493</v>
      </c>
      <c r="G1089" s="0" t="n">
        <f aca="false">(F1089+0.0003)/-0.1331</f>
        <v>1.63264034429371</v>
      </c>
      <c r="H1089" s="0" t="n">
        <v>-0.280452396558679</v>
      </c>
      <c r="I1089" s="0" t="n">
        <f aca="false">(H1089+0.0004)/-0.0594</f>
        <v>4.71468681075217</v>
      </c>
      <c r="J1089" s="0" t="n">
        <v>-0.296400318975034</v>
      </c>
      <c r="K1089" s="0" t="n">
        <f aca="false">(J1089+0.0005)/-0.0533</f>
        <v>5.55160073123891</v>
      </c>
      <c r="L1089" s="5" t="n">
        <v>0.00533705172331437</v>
      </c>
      <c r="M1089" s="0" t="n">
        <f aca="false">(L1089-0.0007)/0.27085</f>
        <v>0.0171203681865031</v>
      </c>
    </row>
    <row r="1090" customFormat="false" ht="13" hidden="false" customHeight="false" outlineLevel="0" collapsed="false">
      <c r="A1090" s="4" t="n">
        <v>36402.7548726852</v>
      </c>
      <c r="B1090" s="2" t="n">
        <v>36402</v>
      </c>
      <c r="C1090" s="3" t="n">
        <v>10.1166666666667</v>
      </c>
      <c r="D1090" s="0" t="n">
        <v>-0.130243716032609</v>
      </c>
      <c r="E1090" s="0" t="n">
        <f aca="false">(D1090+0.001)/-9.8273</f>
        <v>0.0131514979732591</v>
      </c>
      <c r="F1090" s="0" t="n">
        <v>-0.224378834600034</v>
      </c>
      <c r="G1090" s="0" t="n">
        <f aca="false">(F1090+0.0003)/-0.1331</f>
        <v>1.68353745003782</v>
      </c>
      <c r="H1090" s="0" t="n">
        <v>-0.287048505700153</v>
      </c>
      <c r="I1090" s="0" t="n">
        <f aca="false">(H1090+0.0004)/-0.0594</f>
        <v>4.8257324191945</v>
      </c>
      <c r="J1090" s="0" t="n">
        <v>-0.301793969195822</v>
      </c>
      <c r="K1090" s="0" t="n">
        <f aca="false">(J1090+0.0005)/-0.0533</f>
        <v>5.65279491924619</v>
      </c>
      <c r="L1090" s="5" t="n">
        <v>0.00560579092606254</v>
      </c>
      <c r="M1090" s="0" t="n">
        <f aca="false">(L1090-0.0007)/0.27085</f>
        <v>0.0181125749531569</v>
      </c>
    </row>
    <row r="1091" customFormat="false" ht="13" hidden="false" customHeight="false" outlineLevel="0" collapsed="false">
      <c r="A1091" s="4" t="n">
        <v>36402.7555555556</v>
      </c>
      <c r="B1091" s="2" t="n">
        <v>36402</v>
      </c>
      <c r="C1091" s="3" t="n">
        <v>10.1333333333333</v>
      </c>
      <c r="D1091" s="0" t="n">
        <v>-0.124358287832355</v>
      </c>
      <c r="E1091" s="0" t="n">
        <f aca="false">(D1091+0.001)/-9.8273</f>
        <v>0.0125526123993727</v>
      </c>
      <c r="F1091" s="0" t="n">
        <v>-0.219280601206405</v>
      </c>
      <c r="G1091" s="0" t="n">
        <f aca="false">(F1091+0.0003)/-0.1331</f>
        <v>1.64523366796698</v>
      </c>
      <c r="H1091" s="0" t="n">
        <v>-0.278404615202003</v>
      </c>
      <c r="I1091" s="0" t="n">
        <f aca="false">(H1091+0.0004)/-0.0594</f>
        <v>4.6802123771381</v>
      </c>
      <c r="J1091" s="0" t="n">
        <v>-0.291240544608943</v>
      </c>
      <c r="K1091" s="0" t="n">
        <f aca="false">(J1091+0.0005)/-0.0533</f>
        <v>5.4547944579539</v>
      </c>
      <c r="L1091" s="5" t="n">
        <v>0.00563358075052335</v>
      </c>
      <c r="M1091" s="0" t="n">
        <f aca="false">(L1091-0.0007)/0.27085</f>
        <v>0.0182151772217956</v>
      </c>
    </row>
    <row r="1092" customFormat="false" ht="13" hidden="false" customHeight="false" outlineLevel="0" collapsed="false">
      <c r="A1092" s="4" t="n">
        <v>36402.75625</v>
      </c>
      <c r="B1092" s="2" t="n">
        <v>36402</v>
      </c>
      <c r="C1092" s="3" t="n">
        <v>10.15</v>
      </c>
      <c r="D1092" s="0" t="n">
        <v>-0.116108720020581</v>
      </c>
      <c r="E1092" s="0" t="n">
        <f aca="false">(D1092+0.001)/-9.8273</f>
        <v>0.0117131582449484</v>
      </c>
      <c r="F1092" s="0" t="n">
        <v>-0.207257834813928</v>
      </c>
      <c r="G1092" s="0" t="n">
        <f aca="false">(F1092+0.0003)/-0.1331</f>
        <v>1.55490484458248</v>
      </c>
      <c r="H1092" s="0" t="n">
        <v>-0.261554512926327</v>
      </c>
      <c r="I1092" s="0" t="n">
        <f aca="false">(H1092+0.0004)/-0.0594</f>
        <v>4.39654062165534</v>
      </c>
      <c r="J1092" s="0" t="n">
        <v>-0.272955125378024</v>
      </c>
      <c r="K1092" s="0" t="n">
        <f aca="false">(J1092+0.0005)/-0.0533</f>
        <v>5.11172843110739</v>
      </c>
      <c r="L1092" s="5" t="n">
        <v>0.00547742330899803</v>
      </c>
      <c r="M1092" s="0" t="n">
        <f aca="false">(L1092-0.0007)/0.27085</f>
        <v>0.0176386313789848</v>
      </c>
    </row>
    <row r="1093" customFormat="false" ht="13" hidden="false" customHeight="false" outlineLevel="0" collapsed="false">
      <c r="A1093" s="4" t="n">
        <v>36402.7569444444</v>
      </c>
      <c r="B1093" s="2" t="n">
        <v>36402</v>
      </c>
      <c r="C1093" s="3" t="n">
        <v>10.1666666666667</v>
      </c>
      <c r="D1093" s="0" t="n">
        <v>-0.107122441773774</v>
      </c>
      <c r="E1093" s="0" t="n">
        <f aca="false">(D1093+0.001)/-9.8273</f>
        <v>0.0107987383893617</v>
      </c>
      <c r="F1093" s="0" t="n">
        <v>-0.193730015908518</v>
      </c>
      <c r="G1093" s="0" t="n">
        <f aca="false">(F1093+0.0003)/-0.1331</f>
        <v>1.45326833890697</v>
      </c>
      <c r="H1093" s="0" t="n">
        <v>-0.243065126480595</v>
      </c>
      <c r="I1093" s="0" t="n">
        <f aca="false">(H1093+0.0004)/-0.0594</f>
        <v>4.08527148957231</v>
      </c>
      <c r="J1093" s="0" t="n">
        <v>-0.253094088646673</v>
      </c>
      <c r="K1093" s="0" t="n">
        <f aca="false">(J1093+0.0005)/-0.0533</f>
        <v>4.73910110031281</v>
      </c>
      <c r="L1093" s="5" t="n">
        <v>0.00524120946084299</v>
      </c>
      <c r="M1093" s="0" t="n">
        <f aca="false">(L1093-0.0007)/0.27085</f>
        <v>0.0167665108393686</v>
      </c>
    </row>
    <row r="1094" customFormat="false" ht="13" hidden="false" customHeight="false" outlineLevel="0" collapsed="false">
      <c r="A1094" s="4" t="n">
        <v>36402.7576388889</v>
      </c>
      <c r="B1094" s="2" t="n">
        <v>36402</v>
      </c>
      <c r="C1094" s="3" t="n">
        <v>10.1833333333333</v>
      </c>
      <c r="D1094" s="5" t="n">
        <v>-0.0996671977796053</v>
      </c>
      <c r="E1094" s="0" t="n">
        <f aca="false">(D1094+0.001)/-9.8273</f>
        <v>0.0100401125212017</v>
      </c>
      <c r="F1094" s="0" t="n">
        <v>-0.181122629266036</v>
      </c>
      <c r="G1094" s="0" t="n">
        <f aca="false">(F1094+0.0003)/-0.1331</f>
        <v>1.35854717705512</v>
      </c>
      <c r="H1094" s="0" t="n">
        <v>-0.22623001901727</v>
      </c>
      <c r="I1094" s="0" t="n">
        <f aca="false">(H1094+0.0004)/-0.0594</f>
        <v>3.80185217200791</v>
      </c>
      <c r="J1094" s="0" t="n">
        <v>-0.235515393708882</v>
      </c>
      <c r="K1094" s="0" t="n">
        <f aca="false">(J1094+0.0005)/-0.0533</f>
        <v>4.4092944410672</v>
      </c>
      <c r="L1094" s="5" t="n">
        <v>0.00499454297517475</v>
      </c>
      <c r="M1094" s="0" t="n">
        <f aca="false">(L1094-0.0007)/0.27085</f>
        <v>0.0158557983207486</v>
      </c>
    </row>
    <row r="1095" customFormat="false" ht="13" hidden="false" customHeight="false" outlineLevel="0" collapsed="false">
      <c r="A1095" s="4" t="n">
        <v>36402.7583333333</v>
      </c>
      <c r="B1095" s="2" t="n">
        <v>36402</v>
      </c>
      <c r="C1095" s="3" t="n">
        <v>10.2</v>
      </c>
      <c r="D1095" s="5" t="n">
        <v>-0.0954169627883671</v>
      </c>
      <c r="E1095" s="0" t="n">
        <f aca="false">(D1095+0.001)/-9.8273</f>
        <v>0.00960761987406176</v>
      </c>
      <c r="F1095" s="0" t="n">
        <v>-0.17417308547734</v>
      </c>
      <c r="G1095" s="0" t="n">
        <f aca="false">(F1095+0.0003)/-0.1331</f>
        <v>1.30633422597551</v>
      </c>
      <c r="H1095" s="0" t="n">
        <v>-0.216610893529123</v>
      </c>
      <c r="I1095" s="0" t="n">
        <f aca="false">(H1095+0.0004)/-0.0594</f>
        <v>3.63991403247682</v>
      </c>
      <c r="J1095" s="0" t="n">
        <v>-0.225332369979139</v>
      </c>
      <c r="K1095" s="0" t="n">
        <f aca="false">(J1095+0.0005)/-0.0533</f>
        <v>4.21824333919585</v>
      </c>
      <c r="L1095" s="5" t="n">
        <v>0.00492505378123977</v>
      </c>
      <c r="M1095" s="0" t="n">
        <f aca="false">(L1095-0.0007)/0.27085</f>
        <v>0.0155992386237392</v>
      </c>
    </row>
    <row r="1096" customFormat="false" ht="13" hidden="false" customHeight="false" outlineLevel="0" collapsed="false">
      <c r="A1096" s="4" t="n">
        <v>36402.7590393519</v>
      </c>
      <c r="B1096" s="2" t="n">
        <v>36402</v>
      </c>
      <c r="C1096" s="3" t="n">
        <v>10.2166666666667</v>
      </c>
      <c r="D1096" s="5" t="n">
        <v>-0.0931009821866819</v>
      </c>
      <c r="E1096" s="0" t="n">
        <f aca="false">(D1096+0.001)/-9.8273</f>
        <v>0.00937195182671557</v>
      </c>
      <c r="F1096" s="0" t="n">
        <v>-0.17037196933287</v>
      </c>
      <c r="G1096" s="0" t="n">
        <f aca="false">(F1096+0.0003)/-0.1331</f>
        <v>1.27777587778264</v>
      </c>
      <c r="H1096" s="0" t="n">
        <v>-0.211013873834261</v>
      </c>
      <c r="I1096" s="0" t="n">
        <f aca="false">(H1096+0.0004)/-0.0594</f>
        <v>3.5456881116879</v>
      </c>
      <c r="J1096" s="0" t="n">
        <v>-0.21942058782927</v>
      </c>
      <c r="K1096" s="0" t="n">
        <f aca="false">(J1096+0.0005)/-0.0533</f>
        <v>4.10732810186248</v>
      </c>
      <c r="L1096" s="5" t="n">
        <v>0.0049496695633334</v>
      </c>
      <c r="M1096" s="0" t="n">
        <f aca="false">(L1096-0.0007)/0.27085</f>
        <v>0.0156901220724881</v>
      </c>
    </row>
    <row r="1097" customFormat="false" ht="13" hidden="false" customHeight="false" outlineLevel="0" collapsed="false">
      <c r="A1097" s="4" t="n">
        <v>36402.7597222222</v>
      </c>
      <c r="B1097" s="2" t="n">
        <v>36402</v>
      </c>
      <c r="C1097" s="3" t="n">
        <v>10.2333333333333</v>
      </c>
      <c r="D1097" s="5" t="n">
        <v>-0.0913425202065326</v>
      </c>
      <c r="E1097" s="0" t="n">
        <f aca="false">(D1097+0.001)/-9.8273</f>
        <v>0.00919301539655171</v>
      </c>
      <c r="F1097" s="0" t="n">
        <v>-0.167454658670628</v>
      </c>
      <c r="G1097" s="0" t="n">
        <f aca="false">(F1097+0.0003)/-0.1331</f>
        <v>1.25585769098894</v>
      </c>
      <c r="H1097" s="0" t="n">
        <v>-0.206556117281001</v>
      </c>
      <c r="I1097" s="0" t="n">
        <f aca="false">(H1097+0.0004)/-0.0594</f>
        <v>3.47064170506736</v>
      </c>
      <c r="J1097" s="0" t="n">
        <v>-0.214834010347407</v>
      </c>
      <c r="K1097" s="0" t="n">
        <f aca="false">(J1097+0.0005)/-0.0533</f>
        <v>4.02127599150857</v>
      </c>
      <c r="L1097" s="5" t="n">
        <v>0.00493810531940866</v>
      </c>
      <c r="M1097" s="0" t="n">
        <f aca="false">(L1097-0.0007)/0.27085</f>
        <v>0.0156474259531426</v>
      </c>
    </row>
    <row r="1098" customFormat="false" ht="13" hidden="false" customHeight="false" outlineLevel="0" collapsed="false">
      <c r="A1098" s="4" t="n">
        <v>36402.7604166667</v>
      </c>
      <c r="B1098" s="2" t="n">
        <v>36402</v>
      </c>
      <c r="C1098" s="3" t="n">
        <v>10.25</v>
      </c>
      <c r="D1098" s="5" t="n">
        <v>-0.0918371390297775</v>
      </c>
      <c r="E1098" s="0" t="n">
        <f aca="false">(D1098+0.001)/-9.8273</f>
        <v>0.00924334649698061</v>
      </c>
      <c r="F1098" s="0" t="n">
        <v>-0.168829313747546</v>
      </c>
      <c r="G1098" s="0" t="n">
        <f aca="false">(F1098+0.0003)/-0.1331</f>
        <v>1.26618567804317</v>
      </c>
      <c r="H1098" s="0" t="n">
        <v>-0.207506749018325</v>
      </c>
      <c r="I1098" s="0" t="n">
        <f aca="false">(H1098+0.0004)/-0.0594</f>
        <v>3.48664560636911</v>
      </c>
      <c r="J1098" s="0" t="n">
        <v>-0.215712142864447</v>
      </c>
      <c r="K1098" s="0" t="n">
        <f aca="false">(J1098+0.0005)/-0.0533</f>
        <v>4.03775127325417</v>
      </c>
      <c r="L1098" s="5" t="n">
        <v>0.00504768331637557</v>
      </c>
      <c r="M1098" s="0" t="n">
        <f aca="false">(L1098-0.0007)/0.27085</f>
        <v>0.0160519967375875</v>
      </c>
    </row>
    <row r="1099" customFormat="false" ht="13" hidden="false" customHeight="false" outlineLevel="0" collapsed="false">
      <c r="A1099" s="4" t="n">
        <v>36402.7611111111</v>
      </c>
      <c r="B1099" s="2" t="n">
        <v>36402</v>
      </c>
      <c r="C1099" s="3" t="n">
        <v>10.2666666666667</v>
      </c>
      <c r="D1099" s="5" t="n">
        <v>-0.0987805818256579</v>
      </c>
      <c r="E1099" s="0" t="n">
        <f aca="false">(D1099+0.001)/-9.8273</f>
        <v>0.00994989283177047</v>
      </c>
      <c r="F1099" s="0" t="n">
        <v>-0.183343184621711</v>
      </c>
      <c r="G1099" s="0" t="n">
        <f aca="false">(F1099+0.0003)/-0.1331</f>
        <v>1.37523053810452</v>
      </c>
      <c r="H1099" s="0" t="n">
        <v>-0.224210237201892</v>
      </c>
      <c r="I1099" s="0" t="n">
        <f aca="false">(H1099+0.0004)/-0.0594</f>
        <v>3.76784911114296</v>
      </c>
      <c r="J1099" s="0" t="n">
        <v>-0.232648347553454</v>
      </c>
      <c r="K1099" s="0" t="n">
        <f aca="false">(J1099+0.0005)/-0.0533</f>
        <v>4.35550370644379</v>
      </c>
      <c r="L1099" s="5" t="n">
        <v>0.00552016810366982</v>
      </c>
      <c r="M1099" s="0" t="n">
        <f aca="false">(L1099-0.0007)/0.27085</f>
        <v>0.0177964486013285</v>
      </c>
    </row>
    <row r="1100" customFormat="false" ht="13" hidden="false" customHeight="false" outlineLevel="0" collapsed="false">
      <c r="A1100" s="4" t="n">
        <v>36402.7618055556</v>
      </c>
      <c r="B1100" s="2" t="n">
        <v>36402</v>
      </c>
      <c r="C1100" s="3" t="n">
        <v>10.2833333333333</v>
      </c>
      <c r="D1100" s="0" t="n">
        <v>-0.102735950100807</v>
      </c>
      <c r="E1100" s="0" t="n">
        <f aca="false">(D1100+0.001)/-9.8273</f>
        <v>0.0103523806234476</v>
      </c>
      <c r="F1100" s="0" t="n">
        <v>-0.193296863186744</v>
      </c>
      <c r="G1100" s="0" t="n">
        <f aca="false">(F1100+0.0003)/-0.1331</f>
        <v>1.45001399839778</v>
      </c>
      <c r="H1100" s="0" t="n">
        <v>-0.235065747332829</v>
      </c>
      <c r="I1100" s="0" t="n">
        <f aca="false">(H1100+0.0004)/-0.0594</f>
        <v>3.95060180694998</v>
      </c>
      <c r="J1100" s="0" t="n">
        <v>-0.243344870946741</v>
      </c>
      <c r="K1100" s="0" t="n">
        <f aca="false">(J1100+0.0005)/-0.0533</f>
        <v>4.55618894834411</v>
      </c>
      <c r="L1100" s="5" t="n">
        <v>0.00582720643730574</v>
      </c>
      <c r="M1100" s="0" t="n">
        <f aca="false">(L1100-0.0007)/0.27085</f>
        <v>0.0189300588418155</v>
      </c>
    </row>
    <row r="1101" customFormat="false" ht="13" hidden="false" customHeight="false" outlineLevel="0" collapsed="false">
      <c r="A1101" s="4" t="n">
        <v>36402.7625</v>
      </c>
      <c r="B1101" s="2" t="n">
        <v>36402</v>
      </c>
      <c r="C1101" s="3" t="n">
        <v>10.3</v>
      </c>
      <c r="D1101" s="0" t="n">
        <v>-0.102944881358045</v>
      </c>
      <c r="E1101" s="0" t="n">
        <f aca="false">(D1101+0.001)/-9.8273</f>
        <v>0.0103736409143961</v>
      </c>
      <c r="F1101" s="0" t="n">
        <v>-0.195724811959774</v>
      </c>
      <c r="G1101" s="0" t="n">
        <f aca="false">(F1101+0.0003)/-0.1331</f>
        <v>1.46825553688786</v>
      </c>
      <c r="H1101" s="0" t="n">
        <v>-0.236826957540309</v>
      </c>
      <c r="I1101" s="0" t="n">
        <f aca="false">(H1101+0.0004)/-0.0594</f>
        <v>3.98025181044291</v>
      </c>
      <c r="J1101" s="0" t="n">
        <v>-0.244878403683926</v>
      </c>
      <c r="K1101" s="0" t="n">
        <f aca="false">(J1101+0.0005)/-0.0533</f>
        <v>4.58496066949205</v>
      </c>
      <c r="L1101" s="5" t="n">
        <v>0.00590664275149082</v>
      </c>
      <c r="M1101" s="0" t="n">
        <f aca="false">(L1101-0.0007)/0.27085</f>
        <v>0.0192233441074057</v>
      </c>
    </row>
    <row r="1102" customFormat="false" ht="13" hidden="false" customHeight="false" outlineLevel="0" collapsed="false">
      <c r="A1102" s="4" t="n">
        <v>36402.7632060185</v>
      </c>
      <c r="B1102" s="2" t="n">
        <v>36402</v>
      </c>
      <c r="C1102" s="3" t="n">
        <v>10.3166666666667</v>
      </c>
      <c r="D1102" s="5" t="n">
        <v>-0.0990841514185855</v>
      </c>
      <c r="E1102" s="0" t="n">
        <f aca="false">(D1102+0.001)/-9.8273</f>
        <v>0.00998078326891267</v>
      </c>
      <c r="F1102" s="0" t="n">
        <v>-0.189766331722862</v>
      </c>
      <c r="G1102" s="0" t="n">
        <f aca="false">(F1102+0.0003)/-0.1331</f>
        <v>1.42348859295914</v>
      </c>
      <c r="H1102" s="0" t="n">
        <v>-0.228640907689145</v>
      </c>
      <c r="I1102" s="0" t="n">
        <f aca="false">(H1102+0.0004)/-0.0594</f>
        <v>3.84243952338628</v>
      </c>
      <c r="J1102" s="0" t="n">
        <v>-0.236287970291941</v>
      </c>
      <c r="K1102" s="0" t="n">
        <f aca="false">(J1102+0.0005)/-0.0533</f>
        <v>4.42378931129345</v>
      </c>
      <c r="L1102" s="5" t="n">
        <v>0.00584988845022101</v>
      </c>
      <c r="M1102" s="0" t="n">
        <f aca="false">(L1102-0.0007)/0.27085</f>
        <v>0.0190138026591139</v>
      </c>
    </row>
    <row r="1103" customFormat="false" ht="13" hidden="false" customHeight="false" outlineLevel="0" collapsed="false">
      <c r="A1103" s="4" t="n">
        <v>36402.7638888889</v>
      </c>
      <c r="B1103" s="2" t="n">
        <v>36402</v>
      </c>
      <c r="C1103" s="3" t="n">
        <v>10.3333333333333</v>
      </c>
      <c r="D1103" s="5" t="n">
        <v>-0.0980801052517361</v>
      </c>
      <c r="E1103" s="0" t="n">
        <f aca="false">(D1103+0.001)/-9.8273</f>
        <v>0.00987861419227419</v>
      </c>
      <c r="F1103" s="0" t="n">
        <v>-0.188954671223958</v>
      </c>
      <c r="G1103" s="0" t="n">
        <f aca="false">(F1103+0.0003)/-0.1331</f>
        <v>1.41739046749781</v>
      </c>
      <c r="H1103" s="0" t="n">
        <v>-0.226984579096396</v>
      </c>
      <c r="I1103" s="0" t="n">
        <f aca="false">(H1103+0.0004)/-0.0594</f>
        <v>3.81455520364303</v>
      </c>
      <c r="J1103" s="0" t="n">
        <v>-0.234317678623099</v>
      </c>
      <c r="K1103" s="0" t="n">
        <f aca="false">(J1103+0.0005)/-0.0533</f>
        <v>4.3868232387073</v>
      </c>
      <c r="L1103" s="5" t="n">
        <v>0.00595334976438492</v>
      </c>
      <c r="M1103" s="0" t="n">
        <f aca="false">(L1103-0.0007)/0.27085</f>
        <v>0.0193957901583346</v>
      </c>
    </row>
    <row r="1104" customFormat="false" ht="13" hidden="false" customHeight="false" outlineLevel="0" collapsed="false">
      <c r="A1104" s="4" t="n">
        <v>36402.7645833333</v>
      </c>
      <c r="B1104" s="2" t="n">
        <v>36402</v>
      </c>
      <c r="C1104" s="3" t="n">
        <v>10.35</v>
      </c>
      <c r="D1104" s="0" t="n">
        <v>-0.102523391311233</v>
      </c>
      <c r="E1104" s="0" t="n">
        <f aca="false">(D1104+0.001)/-9.8273</f>
        <v>0.0103307512044237</v>
      </c>
      <c r="F1104" s="0" t="n">
        <v>-0.198501174514358</v>
      </c>
      <c r="G1104" s="0" t="n">
        <f aca="false">(F1104+0.0003)/-0.1331</f>
        <v>1.48911475968714</v>
      </c>
      <c r="H1104" s="0" t="n">
        <v>-0.237628833667652</v>
      </c>
      <c r="I1104" s="0" t="n">
        <f aca="false">(H1104+0.0004)/-0.0594</f>
        <v>3.99375140854633</v>
      </c>
      <c r="J1104" s="0" t="n">
        <v>-0.24506275073902</v>
      </c>
      <c r="K1104" s="0" t="n">
        <f aca="false">(J1104+0.0005)/-0.0533</f>
        <v>4.58841933844315</v>
      </c>
      <c r="L1104" s="5" t="n">
        <v>0.00631744797165329</v>
      </c>
      <c r="M1104" s="0" t="n">
        <f aca="false">(L1104-0.0007)/0.27085</f>
        <v>0.0207400700448709</v>
      </c>
    </row>
    <row r="1105" customFormat="false" ht="13" hidden="false" customHeight="false" outlineLevel="0" collapsed="false">
      <c r="A1105" s="4" t="n">
        <v>36402.7652777778</v>
      </c>
      <c r="B1105" s="2" t="n">
        <v>36402</v>
      </c>
      <c r="C1105" s="3" t="n">
        <v>10.3666666666667</v>
      </c>
      <c r="D1105" s="0" t="n">
        <v>-0.109691214054189</v>
      </c>
      <c r="E1105" s="0" t="n">
        <f aca="false">(D1105+0.001)/-9.8273</f>
        <v>0.011060129847892</v>
      </c>
      <c r="F1105" s="0" t="n">
        <v>-0.212341470921293</v>
      </c>
      <c r="G1105" s="0" t="n">
        <f aca="false">(F1105+0.0003)/-0.1331</f>
        <v>1.59309895508109</v>
      </c>
      <c r="H1105" s="0" t="n">
        <v>-0.25329184024892</v>
      </c>
      <c r="I1105" s="0" t="n">
        <f aca="false">(H1105+0.0004)/-0.0594</f>
        <v>4.25743838802896</v>
      </c>
      <c r="J1105" s="0" t="n">
        <v>-0.261322183811918</v>
      </c>
      <c r="K1105" s="0" t="n">
        <f aca="false">(J1105+0.0005)/-0.0533</f>
        <v>4.89347436795343</v>
      </c>
      <c r="L1105" s="5" t="n">
        <v>0.00676829764183531</v>
      </c>
      <c r="M1105" s="0" t="n">
        <f aca="false">(L1105-0.0007)/0.27085</f>
        <v>0.0224046433148802</v>
      </c>
    </row>
    <row r="1106" customFormat="false" ht="13" hidden="false" customHeight="false" outlineLevel="0" collapsed="false">
      <c r="A1106" s="4" t="n">
        <v>36402.7659837963</v>
      </c>
      <c r="B1106" s="2" t="n">
        <v>36402</v>
      </c>
      <c r="C1106" s="3" t="n">
        <v>10.3833333333333</v>
      </c>
      <c r="D1106" s="0" t="n">
        <v>-0.115775651829217</v>
      </c>
      <c r="E1106" s="0" t="n">
        <f aca="false">(D1106+0.001)/-9.8273</f>
        <v>0.0116792661086175</v>
      </c>
      <c r="F1106" s="0" t="n">
        <v>-0.222345167590726</v>
      </c>
      <c r="G1106" s="0" t="n">
        <f aca="false">(F1106+0.0003)/-0.1331</f>
        <v>1.66825820879584</v>
      </c>
      <c r="H1106" s="0" t="n">
        <v>-0.264593144898774</v>
      </c>
      <c r="I1106" s="0" t="n">
        <f aca="false">(H1106+0.0004)/-0.0594</f>
        <v>4.4476960420669</v>
      </c>
      <c r="J1106" s="0" t="n">
        <v>-0.273626183950773</v>
      </c>
      <c r="K1106" s="0" t="n">
        <f aca="false">(J1106+0.0005)/-0.0533</f>
        <v>5.12431864823214</v>
      </c>
      <c r="L1106" s="5" t="n">
        <v>0.00715722319900349</v>
      </c>
      <c r="M1106" s="0" t="n">
        <f aca="false">(L1106-0.0007)/0.27085</f>
        <v>0.0238405877755344</v>
      </c>
    </row>
    <row r="1107" customFormat="false" ht="13" hidden="false" customHeight="false" outlineLevel="0" collapsed="false">
      <c r="A1107" s="4" t="n">
        <v>36402.7666782407</v>
      </c>
      <c r="B1107" s="2" t="n">
        <v>36402</v>
      </c>
      <c r="C1107" s="3" t="n">
        <v>10.4</v>
      </c>
      <c r="D1107" s="0" t="n">
        <v>-0.120728706401554</v>
      </c>
      <c r="E1107" s="0" t="n">
        <f aca="false">(D1107+0.001)/-9.8273</f>
        <v>0.0121832758134537</v>
      </c>
      <c r="F1107" s="0" t="n">
        <v>-0.227735342223788</v>
      </c>
      <c r="G1107" s="0" t="n">
        <f aca="false">(F1107+0.0003)/-0.1331</f>
        <v>1.70875538860848</v>
      </c>
      <c r="H1107" s="0" t="n">
        <v>-0.270841004418545</v>
      </c>
      <c r="I1107" s="0" t="n">
        <f aca="false">(H1107+0.0004)/-0.0594</f>
        <v>4.55287886226507</v>
      </c>
      <c r="J1107" s="0" t="n">
        <v>-0.281426268197148</v>
      </c>
      <c r="K1107" s="0" t="n">
        <f aca="false">(J1107+0.0005)/-0.0533</f>
        <v>5.27066169225418</v>
      </c>
      <c r="L1107" s="5" t="n">
        <v>0.00738404487651554</v>
      </c>
      <c r="M1107" s="0" t="n">
        <f aca="false">(L1107-0.0007)/0.27085</f>
        <v>0.0246780316651857</v>
      </c>
    </row>
    <row r="1108" customFormat="false" ht="13" hidden="false" customHeight="false" outlineLevel="0" collapsed="false">
      <c r="A1108" s="4" t="n">
        <v>36402.7673611111</v>
      </c>
      <c r="B1108" s="2" t="n">
        <v>36402</v>
      </c>
      <c r="C1108" s="3" t="n">
        <v>10.4166666666667</v>
      </c>
      <c r="D1108" s="0" t="n">
        <v>-0.12906378207926</v>
      </c>
      <c r="E1108" s="0" t="n">
        <f aca="false">(D1108+0.001)/-9.8273</f>
        <v>0.0130314310216702</v>
      </c>
      <c r="F1108" s="0" t="n">
        <v>-0.237641574284218</v>
      </c>
      <c r="G1108" s="0" t="n">
        <f aca="false">(F1108+0.0003)/-0.1331</f>
        <v>1.78318237629014</v>
      </c>
      <c r="H1108" s="0" t="n">
        <v>-0.282822081496596</v>
      </c>
      <c r="I1108" s="0" t="n">
        <f aca="false">(H1108+0.0004)/-0.0594</f>
        <v>4.75458049657569</v>
      </c>
      <c r="J1108" s="0" t="n">
        <v>-0.295723856494413</v>
      </c>
      <c r="K1108" s="0" t="n">
        <f aca="false">(J1108+0.0005)/-0.0533</f>
        <v>5.53890912747492</v>
      </c>
      <c r="L1108" s="5" t="n">
        <v>0.00748623682799952</v>
      </c>
      <c r="M1108" s="0" t="n">
        <f aca="false">(L1108-0.0007)/0.27085</f>
        <v>0.0250553325752244</v>
      </c>
    </row>
    <row r="1109" customFormat="false" ht="13" hidden="false" customHeight="false" outlineLevel="0" collapsed="false">
      <c r="A1109" s="4" t="n">
        <v>36402.7680555556</v>
      </c>
      <c r="B1109" s="2" t="n">
        <v>36402</v>
      </c>
      <c r="C1109" s="3" t="n">
        <v>10.4333333333333</v>
      </c>
      <c r="D1109" s="0" t="n">
        <v>-0.137691603181112</v>
      </c>
      <c r="E1109" s="0" t="n">
        <f aca="false">(D1109+0.001)/-9.8273</f>
        <v>0.013909375228304</v>
      </c>
      <c r="F1109" s="0" t="n">
        <v>-0.248585063449586</v>
      </c>
      <c r="G1109" s="0" t="n">
        <f aca="false">(F1109+0.0003)/-0.1331</f>
        <v>1.86540243012461</v>
      </c>
      <c r="H1109" s="0" t="n">
        <v>-0.295814809219613</v>
      </c>
      <c r="I1109" s="0" t="n">
        <f aca="false">(H1109+0.0004)/-0.0594</f>
        <v>4.97331328652547</v>
      </c>
      <c r="J1109" s="0" t="n">
        <v>-0.311008685201571</v>
      </c>
      <c r="K1109" s="0" t="n">
        <f aca="false">(J1109+0.0005)/-0.0533</f>
        <v>5.82567889683998</v>
      </c>
      <c r="L1109" s="5" t="n">
        <v>0.00816224029709621</v>
      </c>
      <c r="M1109" s="0" t="n">
        <f aca="false">(L1109-0.0007)/0.27085</f>
        <v>0.0275511917928603</v>
      </c>
    </row>
    <row r="1110" customFormat="false" ht="13" hidden="false" customHeight="false" outlineLevel="0" collapsed="false">
      <c r="A1110" s="4" t="n">
        <v>36402.7687615741</v>
      </c>
      <c r="B1110" s="2" t="n">
        <v>36402</v>
      </c>
      <c r="C1110" s="3" t="n">
        <v>10.45</v>
      </c>
      <c r="D1110" s="0" t="n">
        <v>-0.141730545634064</v>
      </c>
      <c r="E1110" s="0" t="n">
        <f aca="false">(D1110+0.001)/-9.8273</f>
        <v>0.0143203673067947</v>
      </c>
      <c r="F1110" s="0" t="n">
        <v>-0.254438200049637</v>
      </c>
      <c r="G1110" s="0" t="n">
        <f aca="false">(F1110+0.0003)/-0.1331</f>
        <v>1.90937791171778</v>
      </c>
      <c r="H1110" s="0" t="n">
        <v>-0.302230244842024</v>
      </c>
      <c r="I1110" s="0" t="n">
        <f aca="false">(H1110+0.0004)/-0.0594</f>
        <v>5.08131725323273</v>
      </c>
      <c r="J1110" s="0" t="n">
        <v>-0.318445026545235</v>
      </c>
      <c r="K1110" s="0" t="n">
        <f aca="false">(J1110+0.0005)/-0.0533</f>
        <v>5.96519749615826</v>
      </c>
      <c r="L1110" s="5" t="n">
        <v>0.00838906725467239</v>
      </c>
      <c r="M1110" s="0" t="n">
        <f aca="false">(L1110-0.0007)/0.27085</f>
        <v>0.0283886551769333</v>
      </c>
    </row>
    <row r="1111" customFormat="false" ht="13" hidden="false" customHeight="false" outlineLevel="0" collapsed="false">
      <c r="A1111" s="4" t="n">
        <v>36402.7694444444</v>
      </c>
      <c r="B1111" s="2" t="n">
        <v>36402</v>
      </c>
      <c r="C1111" s="3" t="n">
        <v>10.4666666666667</v>
      </c>
      <c r="D1111" s="0" t="n">
        <v>-0.145967127913136</v>
      </c>
      <c r="E1111" s="0" t="n">
        <f aca="false">(D1111+0.001)/-9.8273</f>
        <v>0.0147514706901322</v>
      </c>
      <c r="F1111" s="0" t="n">
        <v>-0.263441700046345</v>
      </c>
      <c r="G1111" s="0" t="n">
        <f aca="false">(F1111+0.0003)/-0.1331</f>
        <v>1.97702253979222</v>
      </c>
      <c r="H1111" s="0" t="n">
        <v>-0.311897407143803</v>
      </c>
      <c r="I1111" s="0" t="n">
        <f aca="false">(H1111+0.0004)/-0.0594</f>
        <v>5.24406409333002</v>
      </c>
      <c r="J1111" s="0" t="n">
        <v>-0.328348450741525</v>
      </c>
      <c r="K1111" s="0" t="n">
        <f aca="false">(J1111+0.0005)/-0.0533</f>
        <v>6.1510028281712</v>
      </c>
      <c r="L1111" s="5" t="n">
        <v>0.0087941164350779</v>
      </c>
      <c r="M1111" s="0" t="n">
        <f aca="false">(L1111-0.0007)/0.27085</f>
        <v>0.0298841293523275</v>
      </c>
    </row>
    <row r="1112" customFormat="false" ht="13" hidden="false" customHeight="false" outlineLevel="0" collapsed="false">
      <c r="A1112" s="4" t="n">
        <v>36402.7701388889</v>
      </c>
      <c r="B1112" s="2" t="n">
        <v>36402</v>
      </c>
      <c r="C1112" s="3" t="n">
        <v>10.4833333333333</v>
      </c>
      <c r="D1112" s="0" t="n">
        <v>-0.150530497233073</v>
      </c>
      <c r="E1112" s="0" t="n">
        <f aca="false">(D1112+0.001)/-9.8273</f>
        <v>0.0152158270565743</v>
      </c>
      <c r="F1112" s="0" t="n">
        <v>-0.275110880533854</v>
      </c>
      <c r="G1112" s="0" t="n">
        <f aca="false">(F1112+0.0003)/-0.1331</f>
        <v>2.0646948199388</v>
      </c>
      <c r="H1112" s="0" t="n">
        <v>-0.32429928249783</v>
      </c>
      <c r="I1112" s="0" t="n">
        <f aca="false">(H1112+0.0004)/-0.0594</f>
        <v>5.45284987370084</v>
      </c>
      <c r="J1112" s="0" t="n">
        <v>-0.340548197428385</v>
      </c>
      <c r="K1112" s="0" t="n">
        <f aca="false">(J1112+0.0005)/-0.0533</f>
        <v>6.37989113374081</v>
      </c>
      <c r="L1112" s="5" t="n">
        <v>0.00927882724338108</v>
      </c>
      <c r="M1112" s="0" t="n">
        <f aca="false">(L1112-0.0007)/0.27085</f>
        <v>0.0316737206696736</v>
      </c>
    </row>
    <row r="1113" customFormat="false" ht="13" hidden="false" customHeight="false" outlineLevel="0" collapsed="false">
      <c r="A1113" s="4" t="n">
        <v>36402.7708333333</v>
      </c>
      <c r="B1113" s="2" t="n">
        <v>36402</v>
      </c>
      <c r="C1113" s="3" t="n">
        <v>10.5</v>
      </c>
      <c r="D1113" s="0" t="n">
        <v>-0.155770312780621</v>
      </c>
      <c r="E1113" s="0" t="n">
        <f aca="false">(D1113+0.001)/-9.8273</f>
        <v>0.0157490167981664</v>
      </c>
      <c r="F1113" s="0" t="n">
        <v>-0.289089159033764</v>
      </c>
      <c r="G1113" s="0" t="n">
        <f aca="false">(F1113+0.0003)/-0.1331</f>
        <v>2.16971569521986</v>
      </c>
      <c r="H1113" s="0" t="n">
        <v>-0.339102032540859</v>
      </c>
      <c r="I1113" s="0" t="n">
        <f aca="false">(H1113+0.0004)/-0.0594</f>
        <v>5.70205441987978</v>
      </c>
      <c r="J1113" s="0" t="n">
        <v>-0.354958895979257</v>
      </c>
      <c r="K1113" s="0" t="n">
        <f aca="false">(J1113+0.0005)/-0.0533</f>
        <v>6.65026071255642</v>
      </c>
      <c r="L1113" s="0" t="n">
        <v>0.009944137485548</v>
      </c>
      <c r="M1113" s="0" t="n">
        <f aca="false">(L1113-0.0007)/0.27085</f>
        <v>0.0341300996328152</v>
      </c>
    </row>
    <row r="1114" customFormat="false" ht="13" hidden="false" customHeight="false" outlineLevel="0" collapsed="false">
      <c r="A1114" s="4" t="n">
        <v>36402.7715277778</v>
      </c>
      <c r="B1114" s="2" t="n">
        <v>36402</v>
      </c>
      <c r="C1114" s="3" t="n">
        <v>10.5166666666667</v>
      </c>
      <c r="D1114" s="0" t="n">
        <v>-0.158309059581537</v>
      </c>
      <c r="E1114" s="0" t="n">
        <f aca="false">(D1114+0.001)/-9.8273</f>
        <v>0.0160073529434877</v>
      </c>
      <c r="F1114" s="0" t="n">
        <v>-0.299656308930496</v>
      </c>
      <c r="G1114" s="0" t="n">
        <f aca="false">(F1114+0.0003)/-0.1331</f>
        <v>2.24910825642747</v>
      </c>
      <c r="H1114" s="0" t="n">
        <v>-0.349480639929059</v>
      </c>
      <c r="I1114" s="0" t="n">
        <f aca="false">(H1114+0.0004)/-0.0594</f>
        <v>5.87677844998416</v>
      </c>
      <c r="J1114" s="0" t="n">
        <v>-0.364285173087285</v>
      </c>
      <c r="K1114" s="0" t="n">
        <f aca="false">(J1114+0.0005)/-0.0533</f>
        <v>6.82523776899221</v>
      </c>
      <c r="L1114" s="5" t="n">
        <v>0.0104633967081706</v>
      </c>
      <c r="M1114" s="0" t="n">
        <f aca="false">(L1114-0.0007)/0.27085</f>
        <v>0.0360472464765391</v>
      </c>
    </row>
    <row r="1115" customFormat="false" ht="13" hidden="false" customHeight="false" outlineLevel="0" collapsed="false">
      <c r="A1115" s="4" t="n">
        <v>36402.7722222222</v>
      </c>
      <c r="B1115" s="2" t="n">
        <v>36402</v>
      </c>
      <c r="C1115" s="3" t="n">
        <v>10.5333333333333</v>
      </c>
      <c r="D1115" s="0" t="n">
        <v>-0.156903321715607</v>
      </c>
      <c r="E1115" s="0" t="n">
        <f aca="false">(D1115+0.001)/-9.8273</f>
        <v>0.015864308784265</v>
      </c>
      <c r="F1115" s="0" t="n">
        <v>-0.304551398617098</v>
      </c>
      <c r="G1115" s="0" t="n">
        <f aca="false">(F1115+0.0003)/-0.1331</f>
        <v>2.28588578976032</v>
      </c>
      <c r="H1115" s="0" t="n">
        <v>-0.352898959455819</v>
      </c>
      <c r="I1115" s="0" t="n">
        <f aca="false">(H1115+0.0004)/-0.0594</f>
        <v>5.93432591676463</v>
      </c>
      <c r="J1115" s="0" t="n">
        <v>-0.365871560984644</v>
      </c>
      <c r="K1115" s="0" t="n">
        <f aca="false">(J1115+0.0005)/-0.0533</f>
        <v>6.85500114417719</v>
      </c>
      <c r="L1115" s="5" t="n">
        <v>0.0107920854941182</v>
      </c>
      <c r="M1115" s="0" t="n">
        <f aca="false">(L1115-0.0007)/0.27085</f>
        <v>0.0372607919295485</v>
      </c>
    </row>
    <row r="1116" customFormat="false" ht="13" hidden="false" customHeight="false" outlineLevel="0" collapsed="false">
      <c r="A1116" s="4" t="n">
        <v>36402.7729166667</v>
      </c>
      <c r="B1116" s="2" t="n">
        <v>36402</v>
      </c>
      <c r="C1116" s="3" t="n">
        <v>10.55</v>
      </c>
      <c r="D1116" s="0" t="n">
        <v>-0.153857702496408</v>
      </c>
      <c r="E1116" s="0" t="n">
        <f aca="false">(D1116+0.001)/-9.8273</f>
        <v>0.0155543946451628</v>
      </c>
      <c r="F1116" s="0" t="n">
        <v>-0.306205311040769</v>
      </c>
      <c r="G1116" s="0" t="n">
        <f aca="false">(F1116+0.0003)/-0.1331</f>
        <v>2.29831187859331</v>
      </c>
      <c r="H1116" s="0" t="n">
        <v>-0.35253853633486</v>
      </c>
      <c r="I1116" s="0" t="n">
        <f aca="false">(H1116+0.0004)/-0.0594</f>
        <v>5.92825818745556</v>
      </c>
      <c r="J1116" s="0" t="n">
        <v>-0.363529249169361</v>
      </c>
      <c r="K1116" s="0" t="n">
        <f aca="false">(J1116+0.0005)/-0.0533</f>
        <v>6.81105533150771</v>
      </c>
      <c r="L1116" s="5" t="n">
        <v>0.0110545103577362</v>
      </c>
      <c r="M1116" s="0" t="n">
        <f aca="false">(L1116-0.0007)/0.27085</f>
        <v>0.0382296856479092</v>
      </c>
    </row>
    <row r="1117" customFormat="false" ht="13" hidden="false" customHeight="false" outlineLevel="0" collapsed="false">
      <c r="A1117" s="4" t="n">
        <v>36402.7736111111</v>
      </c>
      <c r="B1117" s="2" t="n">
        <v>36402</v>
      </c>
      <c r="C1117" s="3" t="n">
        <v>10.5666666666667</v>
      </c>
      <c r="D1117" s="0" t="n">
        <v>-0.14903957560911</v>
      </c>
      <c r="E1117" s="0" t="n">
        <f aca="false">(D1117+0.001)/-9.8273</f>
        <v>0.0150641148239201</v>
      </c>
      <c r="F1117" s="0" t="n">
        <v>-0.302442130395922</v>
      </c>
      <c r="G1117" s="0" t="n">
        <f aca="false">(F1117+0.0003)/-0.1331</f>
        <v>2.27003854542391</v>
      </c>
      <c r="H1117" s="0" t="n">
        <v>-0.346124508960099</v>
      </c>
      <c r="I1117" s="0" t="n">
        <f aca="false">(H1117+0.0004)/-0.0594</f>
        <v>5.8202779286212</v>
      </c>
      <c r="J1117" s="0" t="n">
        <v>-0.35554788880429</v>
      </c>
      <c r="K1117" s="0" t="n">
        <f aca="false">(J1117+0.0005)/-0.0533</f>
        <v>6.66131123460206</v>
      </c>
      <c r="L1117" s="5" t="n">
        <v>0.0111800263830497</v>
      </c>
      <c r="M1117" s="0" t="n">
        <f aca="false">(L1117-0.0007)/0.27085</f>
        <v>0.0386931009158195</v>
      </c>
    </row>
    <row r="1118" customFormat="false" ht="13" hidden="false" customHeight="false" outlineLevel="0" collapsed="false">
      <c r="A1118" s="4" t="n">
        <v>36402.7743055556</v>
      </c>
      <c r="B1118" s="2" t="n">
        <v>36402</v>
      </c>
      <c r="C1118" s="3" t="n">
        <v>10.5833333333333</v>
      </c>
      <c r="D1118" s="0" t="n">
        <v>-0.146025734386225</v>
      </c>
      <c r="E1118" s="0" t="n">
        <f aca="false">(D1118+0.001)/-9.8273</f>
        <v>0.0147574343294928</v>
      </c>
      <c r="F1118" s="0" t="n">
        <v>-0.299601061590787</v>
      </c>
      <c r="G1118" s="0" t="n">
        <f aca="false">(F1118+0.0003)/-0.1331</f>
        <v>2.24869317498713</v>
      </c>
      <c r="H1118" s="0" t="n">
        <v>-0.341172492367098</v>
      </c>
      <c r="I1118" s="0" t="n">
        <f aca="false">(H1118+0.0004)/-0.0594</f>
        <v>5.73691064591074</v>
      </c>
      <c r="J1118" s="0" t="n">
        <v>-0.349795462071211</v>
      </c>
      <c r="K1118" s="0" t="n">
        <f aca="false">(J1118+0.0005)/-0.0533</f>
        <v>6.55338577994767</v>
      </c>
      <c r="L1118" s="5" t="n">
        <v>0.0113024656800018</v>
      </c>
      <c r="M1118" s="0" t="n">
        <f aca="false">(L1118-0.0007)/0.27085</f>
        <v>0.0391451566549817</v>
      </c>
    </row>
    <row r="1119" customFormat="false" ht="13" hidden="false" customHeight="false" outlineLevel="0" collapsed="false">
      <c r="A1119" s="4" t="n">
        <v>36402.775</v>
      </c>
      <c r="B1119" s="2" t="n">
        <v>36402</v>
      </c>
      <c r="C1119" s="3" t="n">
        <v>10.6</v>
      </c>
      <c r="D1119" s="0" t="n">
        <v>-0.142065360721222</v>
      </c>
      <c r="E1119" s="0" t="n">
        <f aca="false">(D1119+0.001)/-9.8273</f>
        <v>0.0143544372026113</v>
      </c>
      <c r="F1119" s="0" t="n">
        <v>-0.292773920263948</v>
      </c>
      <c r="G1119" s="0" t="n">
        <f aca="false">(F1119+0.0003)/-0.1331</f>
        <v>2.19739985172012</v>
      </c>
      <c r="H1119" s="0" t="n">
        <v>-0.332051939883475</v>
      </c>
      <c r="I1119" s="0" t="n">
        <f aca="false">(H1119+0.0004)/-0.0594</f>
        <v>5.58336599130429</v>
      </c>
      <c r="J1119" s="0" t="n">
        <v>-0.340297720526571</v>
      </c>
      <c r="K1119" s="0" t="n">
        <f aca="false">(J1119+0.0005)/-0.0533</f>
        <v>6.37519175471991</v>
      </c>
      <c r="L1119" s="0" t="n">
        <v>0.011266018711241</v>
      </c>
      <c r="M1119" s="0" t="n">
        <f aca="false">(L1119-0.0007)/0.27085</f>
        <v>0.0390105915127968</v>
      </c>
    </row>
    <row r="1120" customFormat="false" ht="13" hidden="false" customHeight="false" outlineLevel="0" collapsed="false">
      <c r="A1120" s="4" t="n">
        <v>36402.7756944444</v>
      </c>
      <c r="B1120" s="2" t="n">
        <v>36402</v>
      </c>
      <c r="C1120" s="3" t="n">
        <v>10.6166666666667</v>
      </c>
      <c r="D1120" s="0" t="n">
        <v>-0.138843773448535</v>
      </c>
      <c r="E1120" s="0" t="n">
        <f aca="false">(D1120+0.001)/-9.8273</f>
        <v>0.0140266170208028</v>
      </c>
      <c r="F1120" s="0" t="n">
        <v>-0.285623841366525</v>
      </c>
      <c r="G1120" s="0" t="n">
        <f aca="false">(F1120+0.0003)/-0.1331</f>
        <v>2.14368025068764</v>
      </c>
      <c r="H1120" s="0" t="n">
        <v>-0.323136324262888</v>
      </c>
      <c r="I1120" s="0" t="n">
        <f aca="false">(H1120+0.0004)/-0.0594</f>
        <v>5.43327145223717</v>
      </c>
      <c r="J1120" s="0" t="n">
        <v>-0.331432967536194</v>
      </c>
      <c r="K1120" s="0" t="n">
        <f aca="false">(J1120+0.0005)/-0.0533</f>
        <v>6.20887368735824</v>
      </c>
      <c r="L1120" s="5" t="n">
        <v>0.0111672029656879</v>
      </c>
      <c r="M1120" s="0" t="n">
        <f aca="false">(L1120-0.0007)/0.27085</f>
        <v>0.0386457558267968</v>
      </c>
    </row>
    <row r="1121" customFormat="false" ht="13" hidden="false" customHeight="false" outlineLevel="0" collapsed="false">
      <c r="A1121" s="4" t="n">
        <v>36402.7763888889</v>
      </c>
      <c r="B1121" s="2" t="n">
        <v>36402</v>
      </c>
      <c r="C1121" s="3" t="n">
        <v>10.6333333333333</v>
      </c>
      <c r="D1121" s="0" t="n">
        <v>-0.138174800549523</v>
      </c>
      <c r="E1121" s="0" t="n">
        <f aca="false">(D1121+0.001)/-9.8273</f>
        <v>0.0139585441117624</v>
      </c>
      <c r="F1121" s="0" t="n">
        <v>-0.282018629171081</v>
      </c>
      <c r="G1121" s="0" t="n">
        <f aca="false">(F1121+0.0003)/-0.1331</f>
        <v>2.11659375785936</v>
      </c>
      <c r="H1121" s="0" t="n">
        <v>-0.318681964766508</v>
      </c>
      <c r="I1121" s="0" t="n">
        <f aca="false">(H1121+0.0004)/-0.0594</f>
        <v>5.3582822351264</v>
      </c>
      <c r="J1121" s="0" t="n">
        <v>-0.327497579283634</v>
      </c>
      <c r="K1121" s="0" t="n">
        <f aca="false">(J1121+0.0005)/-0.0533</f>
        <v>6.13503901094998</v>
      </c>
      <c r="L1121" s="0" t="n">
        <v>0.011185360493633</v>
      </c>
      <c r="M1121" s="0" t="n">
        <f aca="false">(L1121-0.0007)/0.27085</f>
        <v>0.0387127948814215</v>
      </c>
    </row>
    <row r="1122" customFormat="false" ht="13" hidden="false" customHeight="false" outlineLevel="0" collapsed="false">
      <c r="A1122" s="4" t="n">
        <v>36402.7770833333</v>
      </c>
      <c r="B1122" s="2" t="n">
        <v>36402</v>
      </c>
      <c r="C1122" s="3" t="n">
        <v>10.65</v>
      </c>
      <c r="D1122" s="0" t="n">
        <v>-0.141628286932821</v>
      </c>
      <c r="E1122" s="0" t="n">
        <f aca="false">(D1122+0.001)/-9.8273</f>
        <v>0.0143099617324007</v>
      </c>
      <c r="F1122" s="0" t="n">
        <v>-0.284441069694562</v>
      </c>
      <c r="G1122" s="0" t="n">
        <f aca="false">(F1122+0.0003)/-0.1331</f>
        <v>2.13479391205531</v>
      </c>
      <c r="H1122" s="0" t="n">
        <v>-0.321407856914283</v>
      </c>
      <c r="I1122" s="0" t="n">
        <f aca="false">(H1122+0.0004)/-0.0594</f>
        <v>5.40417267532463</v>
      </c>
      <c r="J1122" s="0" t="n">
        <v>-0.331637280135505</v>
      </c>
      <c r="K1122" s="0" t="n">
        <f aca="false">(J1122+0.0005)/-0.0533</f>
        <v>6.21270694438096</v>
      </c>
      <c r="L1122" s="5" t="n">
        <v>0.0114447383557336</v>
      </c>
      <c r="M1122" s="0" t="n">
        <f aca="false">(L1122-0.0007)/0.27085</f>
        <v>0.0396704388249348</v>
      </c>
    </row>
    <row r="1123" customFormat="false" ht="13" hidden="false" customHeight="false" outlineLevel="0" collapsed="false">
      <c r="A1123" s="4" t="n">
        <v>36402.7777777778</v>
      </c>
      <c r="B1123" s="2" t="n">
        <v>36402</v>
      </c>
      <c r="C1123" s="3" t="n">
        <v>10.6666666666667</v>
      </c>
      <c r="D1123" s="0" t="n">
        <v>-0.146941276593397</v>
      </c>
      <c r="E1123" s="0" t="n">
        <f aca="false">(D1123+0.001)/-9.8273</f>
        <v>0.014850597477781</v>
      </c>
      <c r="F1123" s="0" t="n">
        <v>-0.290842864472987</v>
      </c>
      <c r="G1123" s="0" t="n">
        <f aca="false">(F1123+0.0003)/-0.1331</f>
        <v>2.18289154374896</v>
      </c>
      <c r="H1123" s="0" t="n">
        <v>-0.328601039735611</v>
      </c>
      <c r="I1123" s="0" t="n">
        <f aca="false">(H1123+0.0004)/-0.0594</f>
        <v>5.52527002921904</v>
      </c>
      <c r="J1123" s="0" t="n">
        <v>-0.340358928098517</v>
      </c>
      <c r="K1123" s="0" t="n">
        <f aca="false">(J1123+0.0005)/-0.0533</f>
        <v>6.37634011441871</v>
      </c>
      <c r="L1123" s="5" t="n">
        <v>0.0118937734830177</v>
      </c>
      <c r="M1123" s="0" t="n">
        <f aca="false">(L1123-0.0007)/0.27085</f>
        <v>0.0413283126565173</v>
      </c>
    </row>
    <row r="1124" customFormat="false" ht="13" hidden="false" customHeight="false" outlineLevel="0" collapsed="false">
      <c r="A1124" s="4" t="n">
        <v>36402.7784722222</v>
      </c>
      <c r="B1124" s="2" t="n">
        <v>36402</v>
      </c>
      <c r="C1124" s="3" t="n">
        <v>10.6833333333333</v>
      </c>
      <c r="D1124" s="0" t="n">
        <v>-0.150044759114583</v>
      </c>
      <c r="E1124" s="0" t="n">
        <f aca="false">(D1124+0.001)/-9.8273</f>
        <v>0.0151663996331223</v>
      </c>
      <c r="F1124" s="0" t="n">
        <v>-0.295527666464619</v>
      </c>
      <c r="G1124" s="0" t="n">
        <f aca="false">(F1124+0.0003)/-0.1331</f>
        <v>2.21808915450503</v>
      </c>
      <c r="H1124" s="0" t="n">
        <v>-0.333413310434627</v>
      </c>
      <c r="I1124" s="0" t="n">
        <f aca="false">(H1124+0.0004)/-0.0594</f>
        <v>5.60628468745163</v>
      </c>
      <c r="J1124" s="0" t="n">
        <v>-0.345799237832256</v>
      </c>
      <c r="K1124" s="0" t="n">
        <f aca="false">(J1124+0.0005)/-0.0533</f>
        <v>6.47840971542694</v>
      </c>
      <c r="L1124" s="5" t="n">
        <v>0.0121450972283024</v>
      </c>
      <c r="M1124" s="0" t="n">
        <f aca="false">(L1124-0.0007)/0.27085</f>
        <v>0.0422562201524918</v>
      </c>
    </row>
    <row r="1125" customFormat="false" ht="13" hidden="false" customHeight="false" outlineLevel="0" collapsed="false">
      <c r="A1125" s="4" t="n">
        <v>36402.7791666667</v>
      </c>
      <c r="B1125" s="2" t="n">
        <v>36402</v>
      </c>
      <c r="C1125" s="3" t="n">
        <v>10.7</v>
      </c>
      <c r="D1125" s="0" t="n">
        <v>-0.15246030301024</v>
      </c>
      <c r="E1125" s="0" t="n">
        <f aca="false">(D1125+0.001)/-9.8273</f>
        <v>0.0154121989773631</v>
      </c>
      <c r="F1125" s="0" t="n">
        <v>-0.301278324450477</v>
      </c>
      <c r="G1125" s="0" t="n">
        <f aca="false">(F1125+0.0003)/-0.1331</f>
        <v>2.26129469910201</v>
      </c>
      <c r="H1125" s="0" t="n">
        <v>-0.339083051950918</v>
      </c>
      <c r="I1125" s="0" t="n">
        <f aca="false">(H1125+0.0004)/-0.0594</f>
        <v>5.70173488132859</v>
      </c>
      <c r="J1125" s="0" t="n">
        <v>-0.351456464347193</v>
      </c>
      <c r="K1125" s="0" t="n">
        <f aca="false">(J1125+0.0005)/-0.0533</f>
        <v>6.58454904966591</v>
      </c>
      <c r="L1125" s="5" t="n">
        <v>0.0125916260110456</v>
      </c>
      <c r="M1125" s="0" t="n">
        <f aca="false">(L1125-0.0007)/0.27085</f>
        <v>0.0439048403583002</v>
      </c>
    </row>
    <row r="1126" customFormat="false" ht="13" hidden="false" customHeight="false" outlineLevel="0" collapsed="false">
      <c r="A1126" s="4" t="n">
        <v>36402.7798611111</v>
      </c>
      <c r="B1126" s="2" t="n">
        <v>36402</v>
      </c>
      <c r="C1126" s="3" t="n">
        <v>10.7166666666667</v>
      </c>
      <c r="D1126" s="0" t="n">
        <v>-0.158026622749909</v>
      </c>
      <c r="E1126" s="0" t="n">
        <f aca="false">(D1126+0.001)/-9.8273</f>
        <v>0.0159786129201214</v>
      </c>
      <c r="F1126" s="0" t="n">
        <v>-0.314090126439145</v>
      </c>
      <c r="G1126" s="0" t="n">
        <f aca="false">(F1126+0.0003)/-0.1331</f>
        <v>2.35755166370507</v>
      </c>
      <c r="H1126" s="0" t="n">
        <v>-0.352486950612208</v>
      </c>
      <c r="I1126" s="0" t="n">
        <f aca="false">(H1126+0.0004)/-0.0594</f>
        <v>5.92738974094626</v>
      </c>
      <c r="J1126" s="0" t="n">
        <v>-0.364905463324653</v>
      </c>
      <c r="K1126" s="0" t="n">
        <f aca="false">(J1126+0.0005)/-0.0533</f>
        <v>6.83687548451507</v>
      </c>
      <c r="L1126" s="5" t="n">
        <v>0.0132705175388626</v>
      </c>
      <c r="M1126" s="0" t="n">
        <f aca="false">(L1126-0.0007)/0.27085</f>
        <v>0.0464113625211837</v>
      </c>
    </row>
    <row r="1127" customFormat="false" ht="13" hidden="false" customHeight="false" outlineLevel="0" collapsed="false">
      <c r="A1127" s="4" t="n">
        <v>36402.7805555556</v>
      </c>
      <c r="B1127" s="2" t="n">
        <v>36402</v>
      </c>
      <c r="C1127" s="3" t="n">
        <v>10.7333333333333</v>
      </c>
      <c r="D1127" s="0" t="n">
        <v>-0.166190263163837</v>
      </c>
      <c r="E1127" s="0" t="n">
        <f aca="false">(D1127+0.001)/-9.8273</f>
        <v>0.0168093233302979</v>
      </c>
      <c r="F1127" s="0" t="n">
        <v>-0.328133643707099</v>
      </c>
      <c r="G1127" s="0" t="n">
        <f aca="false">(F1127+0.0003)/-0.1331</f>
        <v>2.46306268750638</v>
      </c>
      <c r="H1127" s="0" t="n">
        <v>-0.367662727488259</v>
      </c>
      <c r="I1127" s="0" t="n">
        <f aca="false">(H1127+0.0004)/-0.0594</f>
        <v>6.18287420013904</v>
      </c>
      <c r="J1127" s="0" t="n">
        <v>-0.381364767262012</v>
      </c>
      <c r="K1127" s="0" t="n">
        <f aca="false">(J1127+0.0005)/-0.0533</f>
        <v>7.1456804364355</v>
      </c>
      <c r="L1127" s="5" t="n">
        <v>0.0138380899594698</v>
      </c>
      <c r="M1127" s="0" t="n">
        <f aca="false">(L1127-0.0007)/0.27085</f>
        <v>0.0485068855804682</v>
      </c>
    </row>
    <row r="1128" customFormat="false" ht="13" hidden="false" customHeight="false" outlineLevel="0" collapsed="false">
      <c r="A1128" s="4" t="n">
        <v>36402.78125</v>
      </c>
      <c r="B1128" s="2" t="n">
        <v>36402</v>
      </c>
      <c r="C1128" s="3" t="n">
        <v>10.75</v>
      </c>
      <c r="D1128" s="0" t="n">
        <v>-0.178070068359375</v>
      </c>
      <c r="E1128" s="0" t="n">
        <f aca="false">(D1128+0.001)/-9.8273</f>
        <v>0.018018180818676</v>
      </c>
      <c r="F1128" s="0" t="n">
        <v>-0.34377686277835</v>
      </c>
      <c r="G1128" s="0" t="n">
        <f aca="false">(F1128+0.0003)/-0.1331</f>
        <v>2.58059250772615</v>
      </c>
      <c r="H1128" s="0" t="n">
        <v>-0.38528076902835</v>
      </c>
      <c r="I1128" s="0" t="n">
        <f aca="false">(H1128+0.0004)/-0.0594</f>
        <v>6.4794742260665</v>
      </c>
      <c r="J1128" s="0" t="n">
        <v>-0.401982290302208</v>
      </c>
      <c r="K1128" s="0" t="n">
        <f aca="false">(J1128+0.0005)/-0.0533</f>
        <v>7.53250075613899</v>
      </c>
      <c r="L1128" s="5" t="n">
        <v>0.0148831441730796</v>
      </c>
      <c r="M1128" s="0" t="n">
        <f aca="false">(L1128-0.0007)/0.27085</f>
        <v>0.0523653098507646</v>
      </c>
    </row>
    <row r="1129" customFormat="false" ht="13" hidden="false" customHeight="false" outlineLevel="0" collapsed="false">
      <c r="A1129" s="4" t="n">
        <v>36402.7819444445</v>
      </c>
      <c r="B1129" s="2" t="n">
        <v>36402</v>
      </c>
      <c r="C1129" s="3" t="n">
        <v>10.7666666666667</v>
      </c>
      <c r="D1129" s="0" t="n">
        <v>-0.189803083972818</v>
      </c>
      <c r="E1129" s="0" t="n">
        <f aca="false">(D1129+0.001)/-9.8273</f>
        <v>0.019212101388257</v>
      </c>
      <c r="F1129" s="0" t="n">
        <v>-0.355898163022374</v>
      </c>
      <c r="G1129" s="0" t="n">
        <f aca="false">(F1129+0.0003)/-0.1331</f>
        <v>2.67166163052122</v>
      </c>
      <c r="H1129" s="0" t="n">
        <v>-0.399160893005732</v>
      </c>
      <c r="I1129" s="0" t="n">
        <f aca="false">(H1129+0.0004)/-0.0594</f>
        <v>6.71314634689785</v>
      </c>
      <c r="J1129" s="0" t="n">
        <v>-0.419623922314164</v>
      </c>
      <c r="K1129" s="0" t="n">
        <f aca="false">(J1129+0.0005)/-0.0533</f>
        <v>7.86348822353028</v>
      </c>
      <c r="L1129" s="5" t="n">
        <v>0.0155065750934669</v>
      </c>
      <c r="M1129" s="0" t="n">
        <f aca="false">(L1129-0.0007)/0.27085</f>
        <v>0.0546670669871401</v>
      </c>
    </row>
    <row r="1130" customFormat="false" ht="13" hidden="false" customHeight="false" outlineLevel="0" collapsed="false">
      <c r="A1130" s="4" t="n">
        <v>36402.7826388889</v>
      </c>
      <c r="B1130" s="2" t="n">
        <v>36402</v>
      </c>
      <c r="C1130" s="3" t="n">
        <v>10.7833333333333</v>
      </c>
      <c r="D1130" s="0" t="n">
        <v>-0.197986899735685</v>
      </c>
      <c r="E1130" s="0" t="n">
        <f aca="false">(D1130+0.001)/-9.8273</f>
        <v>0.0200448647884653</v>
      </c>
      <c r="F1130" s="0" t="n">
        <v>-0.363744861351516</v>
      </c>
      <c r="G1130" s="0" t="n">
        <f aca="false">(F1130+0.0003)/-0.1331</f>
        <v>2.73061503645016</v>
      </c>
      <c r="H1130" s="0" t="n">
        <v>-0.407842761742141</v>
      </c>
      <c r="I1130" s="0" t="n">
        <f aca="false">(H1130+0.0004)/-0.0594</f>
        <v>6.8593057532347</v>
      </c>
      <c r="J1130" s="0" t="n">
        <v>-0.431111044512537</v>
      </c>
      <c r="K1130" s="0" t="n">
        <f aca="false">(J1130+0.0005)/-0.0533</f>
        <v>8.07900646364985</v>
      </c>
      <c r="L1130" s="5" t="n">
        <v>0.0160051677041425</v>
      </c>
      <c r="M1130" s="0" t="n">
        <f aca="false">(L1130-0.0007)/0.27085</f>
        <v>0.0565079110361547</v>
      </c>
    </row>
    <row r="1131" customFormat="false" ht="13" hidden="false" customHeight="false" outlineLevel="0" collapsed="false">
      <c r="A1131" s="4" t="n">
        <v>36402.7833333333</v>
      </c>
      <c r="B1131" s="2" t="n">
        <v>36402</v>
      </c>
      <c r="C1131" s="3" t="n">
        <v>10.8</v>
      </c>
      <c r="D1131" s="0" t="n">
        <v>-0.204126748693995</v>
      </c>
      <c r="E1131" s="0" t="n">
        <f aca="false">(D1131+0.001)/-9.8273</f>
        <v>0.0206696395443301</v>
      </c>
      <c r="F1131" s="0" t="n">
        <v>-0.370774786156344</v>
      </c>
      <c r="G1131" s="0" t="n">
        <f aca="false">(F1131+0.0003)/-0.1331</f>
        <v>2.78343190200108</v>
      </c>
      <c r="H1131" s="0" t="n">
        <v>-0.415289086031627</v>
      </c>
      <c r="I1131" s="0" t="n">
        <f aca="false">(H1131+0.0004)/-0.0594</f>
        <v>6.98466474800719</v>
      </c>
      <c r="J1131" s="0" t="n">
        <v>-0.440535028296781</v>
      </c>
      <c r="K1131" s="0" t="n">
        <f aca="false">(J1131+0.0005)/-0.0533</f>
        <v>8.25581666598088</v>
      </c>
      <c r="L1131" s="5" t="n">
        <v>0.0165696316454784</v>
      </c>
      <c r="M1131" s="0" t="n">
        <f aca="false">(L1131-0.0007)/0.27085</f>
        <v>0.0585919573397763</v>
      </c>
    </row>
    <row r="1132" customFormat="false" ht="13" hidden="false" customHeight="false" outlineLevel="0" collapsed="false">
      <c r="A1132" s="4" t="n">
        <v>36402.7840393519</v>
      </c>
      <c r="B1132" s="2" t="n">
        <v>36402</v>
      </c>
      <c r="C1132" s="3" t="n">
        <v>10.8166666666667</v>
      </c>
      <c r="D1132" s="0" t="n">
        <v>-0.211524732185133</v>
      </c>
      <c r="E1132" s="0" t="n">
        <f aca="false">(D1132+0.001)/-9.8273</f>
        <v>0.021422438735475</v>
      </c>
      <c r="F1132" s="0" t="n">
        <v>-0.381647283380682</v>
      </c>
      <c r="G1132" s="0" t="n">
        <f aca="false">(F1132+0.0003)/-0.1331</f>
        <v>2.86511858287515</v>
      </c>
      <c r="H1132" s="0" t="n">
        <v>-0.426950165719697</v>
      </c>
      <c r="I1132" s="0" t="n">
        <f aca="false">(H1132+0.0004)/-0.0594</f>
        <v>7.18097922087032</v>
      </c>
      <c r="J1132" s="0" t="n">
        <v>-0.454143177379261</v>
      </c>
      <c r="K1132" s="0" t="n">
        <f aca="false">(J1132+0.0005)/-0.0533</f>
        <v>8.51112903150584</v>
      </c>
      <c r="L1132" s="5" t="n">
        <v>0.0172780932802143</v>
      </c>
      <c r="M1132" s="0" t="n">
        <f aca="false">(L1132-0.0007)/0.27085</f>
        <v>0.061207654717424</v>
      </c>
    </row>
    <row r="1133" customFormat="false" ht="13" hidden="false" customHeight="false" outlineLevel="0" collapsed="false">
      <c r="A1133" s="4" t="n">
        <v>36402.7847222222</v>
      </c>
      <c r="B1133" s="2" t="n">
        <v>36402</v>
      </c>
      <c r="C1133" s="3" t="n">
        <v>10.8333333333333</v>
      </c>
      <c r="D1133" s="0" t="n">
        <v>-0.218333368716033</v>
      </c>
      <c r="E1133" s="0" t="n">
        <f aca="false">(D1133+0.001)/-9.8273</f>
        <v>0.0221152675420546</v>
      </c>
      <c r="F1133" s="0" t="n">
        <v>-0.393216150888005</v>
      </c>
      <c r="G1133" s="0" t="n">
        <f aca="false">(F1133+0.0003)/-0.1331</f>
        <v>2.95203719675436</v>
      </c>
      <c r="H1133" s="0" t="n">
        <v>-0.43917543399408</v>
      </c>
      <c r="I1133" s="0" t="n">
        <f aca="false">(H1133+0.0004)/-0.0594</f>
        <v>7.38679181808216</v>
      </c>
      <c r="J1133" s="0" t="n">
        <v>-0.467904606220885</v>
      </c>
      <c r="K1133" s="0" t="n">
        <f aca="false">(J1133+0.0005)/-0.0533</f>
        <v>8.76931718988527</v>
      </c>
      <c r="L1133" s="0" t="n">
        <v>0.017886191421414</v>
      </c>
      <c r="M1133" s="0" t="n">
        <f aca="false">(L1133-0.0007)/0.27085</f>
        <v>0.0634528019989441</v>
      </c>
    </row>
    <row r="1134" customFormat="false" ht="13" hidden="false" customHeight="false" outlineLevel="0" collapsed="false">
      <c r="A1134" s="4" t="n">
        <v>36402.7854166667</v>
      </c>
      <c r="B1134" s="2" t="n">
        <v>36402</v>
      </c>
      <c r="C1134" s="3" t="n">
        <v>10.85</v>
      </c>
      <c r="D1134" s="0" t="n">
        <v>-0.221777605864168</v>
      </c>
      <c r="E1134" s="0" t="n">
        <f aca="false">(D1134+0.001)/-9.8273</f>
        <v>0.0224657439850384</v>
      </c>
      <c r="F1134" s="0" t="n">
        <v>-0.405715287097393</v>
      </c>
      <c r="G1134" s="0" t="n">
        <f aca="false">(F1134+0.0003)/-0.1331</f>
        <v>3.04594505708034</v>
      </c>
      <c r="H1134" s="0" t="n">
        <v>-0.451346555370495</v>
      </c>
      <c r="I1134" s="0" t="n">
        <f aca="false">(H1134+0.0004)/-0.0594</f>
        <v>7.59169285135513</v>
      </c>
      <c r="J1134" s="0" t="n">
        <v>-0.479456427638516</v>
      </c>
      <c r="K1134" s="0" t="n">
        <f aca="false">(J1134+0.0005)/-0.0533</f>
        <v>8.98604929903407</v>
      </c>
      <c r="L1134" s="5" t="n">
        <v>0.0187872670179496</v>
      </c>
      <c r="M1134" s="0" t="n">
        <f aca="false">(L1134-0.0007)/0.27085</f>
        <v>0.0667796456265446</v>
      </c>
    </row>
    <row r="1135" customFormat="false" ht="13" hidden="false" customHeight="false" outlineLevel="0" collapsed="false">
      <c r="A1135" s="4" t="n">
        <v>36402.7861226852</v>
      </c>
      <c r="B1135" s="2" t="n">
        <v>36402</v>
      </c>
      <c r="C1135" s="3" t="n">
        <v>10.8666666666667</v>
      </c>
      <c r="D1135" s="0" t="n">
        <v>-0.2210165386551</v>
      </c>
      <c r="E1135" s="0" t="n">
        <f aca="false">(D1135+0.001)/-9.8273</f>
        <v>0.0223882998031097</v>
      </c>
      <c r="F1135" s="0" t="n">
        <v>-0.418078650726131</v>
      </c>
      <c r="G1135" s="0" t="n">
        <f aca="false">(F1135+0.0003)/-0.1331</f>
        <v>3.13883283791233</v>
      </c>
      <c r="H1135" s="0" t="n">
        <v>-0.462040813422642</v>
      </c>
      <c r="I1135" s="0" t="n">
        <f aca="false">(H1135+0.0004)/-0.0594</f>
        <v>7.77173086570104</v>
      </c>
      <c r="J1135" s="0" t="n">
        <v>-0.486893917153949</v>
      </c>
      <c r="K1135" s="0" t="n">
        <f aca="false">(J1135+0.0005)/-0.0533</f>
        <v>9.12558944003657</v>
      </c>
      <c r="L1135" s="5" t="n">
        <v>0.0197420529792645</v>
      </c>
      <c r="M1135" s="0" t="n">
        <f aca="false">(L1135-0.0007)/0.27085</f>
        <v>0.0703047922439155</v>
      </c>
    </row>
    <row r="1136" customFormat="false" ht="13" hidden="false" customHeight="false" outlineLevel="0" collapsed="false">
      <c r="A1136" s="4" t="n">
        <v>36402.7868055556</v>
      </c>
      <c r="B1136" s="2" t="n">
        <v>36402</v>
      </c>
      <c r="C1136" s="3" t="n">
        <v>10.8833333333333</v>
      </c>
      <c r="D1136" s="0" t="n">
        <v>-0.221212593613157</v>
      </c>
      <c r="E1136" s="0" t="n">
        <f aca="false">(D1136+0.001)/-9.8273</f>
        <v>0.0224082498359831</v>
      </c>
      <c r="F1136" s="0" t="n">
        <v>-0.432722735556827</v>
      </c>
      <c r="G1136" s="0" t="n">
        <f aca="false">(F1136+0.0003)/-0.1331</f>
        <v>3.24885601470193</v>
      </c>
      <c r="H1136" s="0" t="n">
        <v>-0.474945845877289</v>
      </c>
      <c r="I1136" s="0" t="n">
        <f aca="false">(H1136+0.0004)/-0.0594</f>
        <v>7.98898730433146</v>
      </c>
      <c r="J1136" s="0" t="n">
        <v>-0.496368408203125</v>
      </c>
      <c r="K1136" s="0" t="n">
        <f aca="false">(J1136+0.0005)/-0.0533</f>
        <v>9.30334724583724</v>
      </c>
      <c r="L1136" s="5" t="n">
        <v>0.0207390754845492</v>
      </c>
      <c r="M1136" s="0" t="n">
        <f aca="false">(L1136-0.0007)/0.27085</f>
        <v>0.0739858795811305</v>
      </c>
    </row>
    <row r="1137" customFormat="false" ht="13" hidden="false" customHeight="false" outlineLevel="0" collapsed="false">
      <c r="A1137" s="4" t="n">
        <v>36402.7875</v>
      </c>
      <c r="B1137" s="2" t="n">
        <v>36402</v>
      </c>
      <c r="C1137" s="3" t="n">
        <v>10.9</v>
      </c>
      <c r="D1137" s="0" t="n">
        <v>-0.224935531616211</v>
      </c>
      <c r="E1137" s="0" t="n">
        <f aca="false">(D1137+0.001)/-9.8273</f>
        <v>0.0227870861392459</v>
      </c>
      <c r="F1137" s="0" t="n">
        <v>-0.446774482727051</v>
      </c>
      <c r="G1137" s="0" t="n">
        <f aca="false">(F1137+0.0003)/-0.1331</f>
        <v>3.35442887097709</v>
      </c>
      <c r="H1137" s="0" t="n">
        <v>-0.487955093383789</v>
      </c>
      <c r="I1137" s="0" t="n">
        <f aca="false">(H1137+0.0004)/-0.0594</f>
        <v>8.20799820511429</v>
      </c>
      <c r="J1137" s="0" t="n">
        <v>-0.508213043212891</v>
      </c>
      <c r="K1137" s="0" t="n">
        <f aca="false">(J1137+0.0005)/-0.0533</f>
        <v>9.52557304339383</v>
      </c>
      <c r="L1137" s="0" t="n">
        <v>0.021801233291626</v>
      </c>
      <c r="M1137" s="0" t="n">
        <f aca="false">(L1137-0.0007)/0.27085</f>
        <v>0.0779074516951302</v>
      </c>
    </row>
    <row r="1138" customFormat="false" ht="13" hidden="false" customHeight="false" outlineLevel="0" collapsed="false">
      <c r="A1138" s="4" t="n">
        <v>36402.7882060185</v>
      </c>
      <c r="B1138" s="2" t="n">
        <v>36402</v>
      </c>
      <c r="C1138" s="3" t="n">
        <v>10.9166666666667</v>
      </c>
      <c r="D1138" s="0" t="n">
        <v>-0.236830892442148</v>
      </c>
      <c r="E1138" s="0" t="n">
        <f aca="false">(D1138+0.001)/-9.8273</f>
        <v>0.023997526527342</v>
      </c>
      <c r="F1138" s="0" t="n">
        <v>-0.465479017812994</v>
      </c>
      <c r="G1138" s="0" t="n">
        <f aca="false">(F1138+0.0003)/-0.1331</f>
        <v>3.49495881151761</v>
      </c>
      <c r="H1138" s="0" t="n">
        <v>-0.507524707649328</v>
      </c>
      <c r="I1138" s="0" t="n">
        <f aca="false">(H1138+0.0004)/-0.0594</f>
        <v>8.53745299072943</v>
      </c>
      <c r="J1138" s="0" t="n">
        <v>-0.53037426139735</v>
      </c>
      <c r="K1138" s="0" t="n">
        <f aca="false">(J1138+0.0005)/-0.0533</f>
        <v>9.94135574854315</v>
      </c>
      <c r="L1138" s="0" t="n">
        <v>0.02311404747299</v>
      </c>
      <c r="M1138" s="0" t="n">
        <f aca="false">(L1138-0.0007)/0.27085</f>
        <v>0.0827544673176666</v>
      </c>
    </row>
    <row r="1139" customFormat="false" ht="13" hidden="false" customHeight="false" outlineLevel="0" collapsed="false">
      <c r="A1139" s="4" t="n">
        <v>36402.7888888889</v>
      </c>
      <c r="B1139" s="2" t="n">
        <v>36402</v>
      </c>
      <c r="C1139" s="3" t="n">
        <v>10.9333333333333</v>
      </c>
      <c r="D1139" s="0" t="n">
        <v>-0.253692230620942</v>
      </c>
      <c r="E1139" s="0" t="n">
        <f aca="false">(D1139+0.001)/-9.8273</f>
        <v>0.0257132916081673</v>
      </c>
      <c r="F1139" s="0" t="n">
        <v>-0.481478208071226</v>
      </c>
      <c r="G1139" s="0" t="n">
        <f aca="false">(F1139+0.0003)/-0.1331</f>
        <v>3.61516309595211</v>
      </c>
      <c r="H1139" s="0" t="n">
        <v>-0.525762384588068</v>
      </c>
      <c r="I1139" s="0" t="n">
        <f aca="false">(H1139+0.0004)/-0.0594</f>
        <v>8.84448458902472</v>
      </c>
      <c r="J1139" s="0" t="n">
        <v>-0.554941350763494</v>
      </c>
      <c r="K1139" s="0" t="n">
        <f aca="false">(J1139+0.0005)/-0.0533</f>
        <v>10.4022767497841</v>
      </c>
      <c r="L1139" s="5" t="n">
        <v>0.0242534860388025</v>
      </c>
      <c r="M1139" s="0" t="n">
        <f aca="false">(L1139-0.0007)/0.27085</f>
        <v>0.0869613662130423</v>
      </c>
    </row>
    <row r="1140" customFormat="false" ht="13" hidden="false" customHeight="false" outlineLevel="0" collapsed="false">
      <c r="A1140" s="4" t="n">
        <v>36402.7895833333</v>
      </c>
      <c r="B1140" s="2" t="n">
        <v>36402</v>
      </c>
      <c r="C1140" s="3" t="n">
        <v>10.95</v>
      </c>
      <c r="D1140" s="0" t="n">
        <v>-0.272183669240851</v>
      </c>
      <c r="E1140" s="0" t="n">
        <f aca="false">(D1140+0.001)/-9.8273</f>
        <v>0.0275949313891762</v>
      </c>
      <c r="F1140" s="0" t="n">
        <v>-0.490935476202714</v>
      </c>
      <c r="G1140" s="0" t="n">
        <f aca="false">(F1140+0.0003)/-0.1331</f>
        <v>3.68621695118493</v>
      </c>
      <c r="H1140" s="0" t="n">
        <v>-0.538476642809416</v>
      </c>
      <c r="I1140" s="0" t="n">
        <f aca="false">(H1140+0.0004)/-0.0594</f>
        <v>9.05852934022586</v>
      </c>
      <c r="J1140" s="0" t="n">
        <v>-0.576609561317845</v>
      </c>
      <c r="K1140" s="0" t="n">
        <f aca="false">(J1140+0.0005)/-0.0533</f>
        <v>10.8088097808226</v>
      </c>
      <c r="L1140" s="5" t="n">
        <v>0.0248609091106214</v>
      </c>
      <c r="M1140" s="0" t="n">
        <f aca="false">(L1140-0.0007)/0.27085</f>
        <v>0.0892040210840739</v>
      </c>
    </row>
    <row r="1141" customFormat="false" ht="13" hidden="false" customHeight="false" outlineLevel="0" collapsed="false">
      <c r="A1141" s="4" t="n">
        <v>36402.7902777778</v>
      </c>
      <c r="B1141" s="2" t="n">
        <v>36402</v>
      </c>
      <c r="C1141" s="3" t="n">
        <v>10.9666666666667</v>
      </c>
      <c r="D1141" s="0" t="n">
        <v>-0.287719330230317</v>
      </c>
      <c r="E1141" s="0" t="n">
        <f aca="false">(D1141+0.001)/-9.8273</f>
        <v>0.0291757990730228</v>
      </c>
      <c r="F1141" s="0" t="n">
        <v>-0.489915129426238</v>
      </c>
      <c r="G1141" s="0" t="n">
        <f aca="false">(F1141+0.0003)/-0.1331</f>
        <v>3.67855093483274</v>
      </c>
      <c r="H1141" s="0" t="n">
        <v>-0.540604034027496</v>
      </c>
      <c r="I1141" s="0" t="n">
        <f aca="false">(H1141+0.0004)/-0.0594</f>
        <v>9.0943440071969</v>
      </c>
      <c r="J1141" s="0" t="n">
        <v>-0.588623641373275</v>
      </c>
      <c r="K1141" s="0" t="n">
        <f aca="false">(J1141+0.0005)/-0.0533</f>
        <v>11.0342146599114</v>
      </c>
      <c r="L1141" s="5" t="n">
        <v>0.0250575449559596</v>
      </c>
      <c r="M1141" s="0" t="n">
        <f aca="false">(L1141-0.0007)/0.27085</f>
        <v>0.0899300164517615</v>
      </c>
    </row>
    <row r="1142" customFormat="false" ht="13" hidden="false" customHeight="false" outlineLevel="0" collapsed="false">
      <c r="A1142" s="4" t="n">
        <v>36402.7909722222</v>
      </c>
      <c r="B1142" s="2" t="n">
        <v>36402</v>
      </c>
      <c r="C1142" s="3" t="n">
        <v>10.9833333333333</v>
      </c>
      <c r="D1142" s="0" t="n">
        <v>-0.303216231496711</v>
      </c>
      <c r="E1142" s="0" t="n">
        <f aca="false">(D1142+0.001)/-9.8273</f>
        <v>0.0307527226701852</v>
      </c>
      <c r="F1142" s="0" t="n">
        <v>-0.490570068359375</v>
      </c>
      <c r="G1142" s="0" t="n">
        <f aca="false">(F1142+0.0003)/-0.1331</f>
        <v>3.68347158797427</v>
      </c>
      <c r="H1142" s="0" t="n">
        <v>-0.544817071211965</v>
      </c>
      <c r="I1142" s="0" t="n">
        <f aca="false">(H1142+0.0004)/-0.0594</f>
        <v>9.16527055912399</v>
      </c>
      <c r="J1142" s="0" t="n">
        <v>-0.601643010189659</v>
      </c>
      <c r="K1142" s="0" t="n">
        <f aca="false">(J1142+0.0005)/-0.0533</f>
        <v>11.2784804913632</v>
      </c>
      <c r="L1142" s="5" t="n">
        <v>0.0251898640080502</v>
      </c>
      <c r="M1142" s="0" t="n">
        <f aca="false">(L1142-0.0007)/0.27085</f>
        <v>0.0904185490420905</v>
      </c>
    </row>
    <row r="1143" customFormat="false" ht="13" hidden="false" customHeight="false" outlineLevel="0" collapsed="false">
      <c r="A1143" s="4" t="n">
        <v>36402.7916666667</v>
      </c>
      <c r="B1143" s="2" t="n">
        <v>36402</v>
      </c>
      <c r="C1143" s="3" t="n">
        <v>11</v>
      </c>
      <c r="D1143" s="0" t="n">
        <v>-0.312981160481771</v>
      </c>
      <c r="E1143" s="0" t="n">
        <f aca="false">(D1143+0.001)/-9.8273</f>
        <v>0.031746375961024</v>
      </c>
      <c r="F1143" s="0" t="n">
        <v>-0.497754923502604</v>
      </c>
      <c r="G1143" s="0" t="n">
        <f aca="false">(F1143+0.0003)/-0.1331</f>
        <v>3.73745246808869</v>
      </c>
      <c r="H1143" s="0" t="n">
        <v>-0.553355916341146</v>
      </c>
      <c r="I1143" s="0" t="n">
        <f aca="false">(H1143+0.0004)/-0.0594</f>
        <v>9.30902216062535</v>
      </c>
      <c r="J1143" s="0" t="n">
        <v>-0.614171346028646</v>
      </c>
      <c r="K1143" s="0" t="n">
        <f aca="false">(J1143+0.0005)/-0.0533</f>
        <v>11.5135336965975</v>
      </c>
      <c r="L1143" s="5" t="n">
        <v>0.0257496515909831</v>
      </c>
      <c r="M1143" s="0" t="n">
        <f aca="false">(L1143-0.0007)/0.27085</f>
        <v>0.0924853298541004</v>
      </c>
    </row>
    <row r="1144" customFormat="false" ht="13" hidden="false" customHeight="false" outlineLevel="0" collapsed="false">
      <c r="A1144" s="4" t="n">
        <v>36402.7923611111</v>
      </c>
      <c r="B1144" s="2" t="n">
        <v>36402</v>
      </c>
      <c r="C1144" s="3" t="n">
        <v>11.0166666666667</v>
      </c>
      <c r="D1144" s="0" t="n">
        <v>-0.303261950125102</v>
      </c>
      <c r="E1144" s="0" t="n">
        <f aca="false">(D1144+0.001)/-9.8273</f>
        <v>0.0307573748766296</v>
      </c>
      <c r="F1144" s="0" t="n">
        <v>-0.493078294143178</v>
      </c>
      <c r="G1144" s="0" t="n">
        <f aca="false">(F1144+0.0003)/-0.1331</f>
        <v>3.70231625952801</v>
      </c>
      <c r="H1144" s="0" t="n">
        <v>-0.545810873991524</v>
      </c>
      <c r="I1144" s="0" t="n">
        <f aca="false">(H1144+0.0004)/-0.0594</f>
        <v>9.18200124564855</v>
      </c>
      <c r="J1144" s="0" t="n">
        <v>-0.602783003663705</v>
      </c>
      <c r="K1144" s="0" t="n">
        <f aca="false">(J1144+0.0005)/-0.0533</f>
        <v>11.2998687366549</v>
      </c>
      <c r="L1144" s="5" t="n">
        <v>0.0259178136688432</v>
      </c>
      <c r="M1144" s="0" t="n">
        <f aca="false">(L1144-0.0007)/0.27085</f>
        <v>0.0931061977804807</v>
      </c>
    </row>
    <row r="1145" customFormat="false" ht="13" hidden="false" customHeight="false" outlineLevel="0" collapsed="false">
      <c r="A1145" s="4" t="n">
        <v>36402.7930555556</v>
      </c>
      <c r="B1145" s="2" t="n">
        <v>36402</v>
      </c>
      <c r="C1145" s="3" t="n">
        <v>11.0333333333333</v>
      </c>
      <c r="D1145" s="0" t="n">
        <v>-0.289040615684108</v>
      </c>
      <c r="E1145" s="0" t="n">
        <f aca="false">(D1145+0.001)/-9.8273</f>
        <v>0.0293102495786338</v>
      </c>
      <c r="F1145" s="0" t="n">
        <v>-0.491738570363898</v>
      </c>
      <c r="G1145" s="0" t="n">
        <f aca="false">(F1145+0.0003)/-0.1331</f>
        <v>3.69225071648308</v>
      </c>
      <c r="H1145" s="0" t="n">
        <v>-0.540604842336554</v>
      </c>
      <c r="I1145" s="0" t="n">
        <f aca="false">(H1145+0.0004)/-0.0594</f>
        <v>9.0943576150935</v>
      </c>
      <c r="J1145" s="0" t="n">
        <v>-0.590510117380243</v>
      </c>
      <c r="K1145" s="0" t="n">
        <f aca="false">(J1145+0.0005)/-0.0533</f>
        <v>11.0696082060083</v>
      </c>
      <c r="L1145" s="0" t="n">
        <v>0.026308862786544</v>
      </c>
      <c r="M1145" s="0" t="n">
        <f aca="false">(L1145-0.0007)/0.27085</f>
        <v>0.0945499825975411</v>
      </c>
    </row>
    <row r="1146" customFormat="false" ht="13" hidden="false" customHeight="false" outlineLevel="0" collapsed="false">
      <c r="A1146" s="4" t="n">
        <v>36402.79375</v>
      </c>
      <c r="B1146" s="2" t="n">
        <v>36402</v>
      </c>
      <c r="C1146" s="3" t="n">
        <v>11.05</v>
      </c>
      <c r="D1146" s="0" t="n">
        <v>-0.287791002516779</v>
      </c>
      <c r="E1146" s="0" t="n">
        <f aca="false">(D1146+0.001)/-9.8273</f>
        <v>0.0291830922549204</v>
      </c>
      <c r="F1146" s="0" t="n">
        <v>-0.510940039717911</v>
      </c>
      <c r="G1146" s="0" t="n">
        <f aca="false">(F1146+0.0003)/-0.1331</f>
        <v>3.83651419773036</v>
      </c>
      <c r="H1146" s="0" t="n">
        <v>-0.557845966927957</v>
      </c>
      <c r="I1146" s="0" t="n">
        <f aca="false">(H1146+0.0004)/-0.0594</f>
        <v>9.38461223784439</v>
      </c>
      <c r="J1146" s="0" t="n">
        <v>-0.602728312447567</v>
      </c>
      <c r="K1146" s="0" t="n">
        <f aca="false">(J1146+0.0005)/-0.0533</f>
        <v>11.2988426350388</v>
      </c>
      <c r="L1146" s="0" t="n">
        <v>0.027769395969058</v>
      </c>
      <c r="M1146" s="0" t="n">
        <f aca="false">(L1146-0.0007)/0.27085</f>
        <v>0.099942388661835</v>
      </c>
    </row>
    <row r="1147" customFormat="false" ht="13" hidden="false" customHeight="false" outlineLevel="0" collapsed="false">
      <c r="A1147" s="4" t="n">
        <v>36402.7944444444</v>
      </c>
      <c r="B1147" s="2" t="n">
        <v>36402</v>
      </c>
      <c r="C1147" s="3" t="n">
        <v>11.0666666666667</v>
      </c>
      <c r="D1147" s="0" t="n">
        <v>-0.285733032226563</v>
      </c>
      <c r="E1147" s="0" t="n">
        <f aca="false">(D1147+0.001)/-9.8273</f>
        <v>0.0289736786529935</v>
      </c>
      <c r="F1147" s="0" t="n">
        <v>-0.521989949544271</v>
      </c>
      <c r="G1147" s="0" t="n">
        <f aca="false">(F1147+0.0003)/-0.1331</f>
        <v>3.91953380574208</v>
      </c>
      <c r="H1147" s="0" t="n">
        <v>-0.566868082682292</v>
      </c>
      <c r="I1147" s="0" t="n">
        <f aca="false">(H1147+0.0004)/-0.0594</f>
        <v>9.5364997084561</v>
      </c>
      <c r="J1147" s="0" t="n">
        <v>-0.608302815755208</v>
      </c>
      <c r="K1147" s="0" t="n">
        <f aca="false">(J1147+0.0005)/-0.0533</f>
        <v>11.4034299391221</v>
      </c>
      <c r="L1147" s="5" t="n">
        <v>0.0287384668986003</v>
      </c>
      <c r="M1147" s="0" t="n">
        <f aca="false">(L1147-0.0007)/0.27085</f>
        <v>0.103520276531661</v>
      </c>
    </row>
    <row r="1148" customFormat="false" ht="13" hidden="false" customHeight="false" outlineLevel="0" collapsed="false">
      <c r="A1148" s="4" t="n">
        <v>36402.795150463</v>
      </c>
      <c r="B1148" s="2" t="n">
        <v>36402</v>
      </c>
      <c r="C1148" s="3" t="n">
        <v>11.0833333333333</v>
      </c>
      <c r="D1148" s="0" t="n">
        <v>-0.285263566781354</v>
      </c>
      <c r="E1148" s="0" t="n">
        <f aca="false">(D1148+0.001)/-9.8273</f>
        <v>0.0289259070936426</v>
      </c>
      <c r="F1148" s="0" t="n">
        <v>-0.537098259325849</v>
      </c>
      <c r="G1148" s="0" t="n">
        <f aca="false">(F1148+0.0003)/-0.1331</f>
        <v>4.03304477329714</v>
      </c>
      <c r="H1148" s="0" t="n">
        <v>-0.580137139124586</v>
      </c>
      <c r="I1148" s="0" t="n">
        <f aca="false">(H1148+0.0004)/-0.0594</f>
        <v>9.7598844970469</v>
      </c>
      <c r="J1148" s="0" t="n">
        <v>-0.61798095703125</v>
      </c>
      <c r="K1148" s="0" t="n">
        <f aca="false">(J1148+0.0005)/-0.0533</f>
        <v>11.5850085746951</v>
      </c>
      <c r="L1148" s="5" t="n">
        <v>0.0300015834783087</v>
      </c>
      <c r="M1148" s="0" t="n">
        <f aca="false">(L1148-0.0007)/0.27085</f>
        <v>0.108183804608856</v>
      </c>
    </row>
    <row r="1149" customFormat="false" ht="13" hidden="false" customHeight="false" outlineLevel="0" collapsed="false">
      <c r="A1149" s="4" t="n">
        <v>36402.7958333333</v>
      </c>
      <c r="B1149" s="2" t="n">
        <v>36402</v>
      </c>
      <c r="C1149" s="3" t="n">
        <v>11.1</v>
      </c>
      <c r="D1149" s="0" t="n">
        <v>-0.285658225035056</v>
      </c>
      <c r="E1149" s="0" t="n">
        <f aca="false">(D1149+0.001)/-9.8273</f>
        <v>0.0289660664714679</v>
      </c>
      <c r="F1149" s="0" t="n">
        <v>-0.554889776767829</v>
      </c>
      <c r="G1149" s="0" t="n">
        <f aca="false">(F1149+0.0003)/-0.1331</f>
        <v>4.16671507714372</v>
      </c>
      <c r="H1149" s="0" t="n">
        <v>-0.595738337590144</v>
      </c>
      <c r="I1149" s="0" t="n">
        <f aca="false">(H1149+0.0004)/-0.0594</f>
        <v>10.022530935861</v>
      </c>
      <c r="J1149" s="0" t="n">
        <v>-0.632574619391026</v>
      </c>
      <c r="K1149" s="0" t="n">
        <f aca="false">(J1149+0.0005)/-0.0533</f>
        <v>11.8588108703757</v>
      </c>
      <c r="L1149" s="5" t="n">
        <v>0.0313674486600436</v>
      </c>
      <c r="M1149" s="0" t="n">
        <f aca="false">(L1149-0.0007)/0.27085</f>
        <v>0.113226688794697</v>
      </c>
    </row>
    <row r="1150" customFormat="false" ht="13" hidden="false" customHeight="false" outlineLevel="0" collapsed="false">
      <c r="A1150" s="4" t="n">
        <v>36402.7965277778</v>
      </c>
      <c r="B1150" s="2" t="n">
        <v>36402</v>
      </c>
      <c r="C1150" s="3" t="n">
        <v>11.1166666666667</v>
      </c>
      <c r="D1150" s="0" t="n">
        <v>-0.283445358276367</v>
      </c>
      <c r="E1150" s="0" t="n">
        <f aca="false">(D1150+0.001)/-9.8273</f>
        <v>0.0287408910154739</v>
      </c>
      <c r="F1150" s="0" t="n">
        <v>-0.568691253662109</v>
      </c>
      <c r="G1150" s="0" t="n">
        <f aca="false">(F1150+0.0003)/-0.1331</f>
        <v>4.27040761579346</v>
      </c>
      <c r="H1150" s="0" t="n">
        <v>-0.606706619262695</v>
      </c>
      <c r="I1150" s="0" t="n">
        <f aca="false">(H1150+0.0004)/-0.0594</f>
        <v>10.2071821424696</v>
      </c>
      <c r="J1150" s="0" t="n">
        <v>-0.639236450195313</v>
      </c>
      <c r="K1150" s="0" t="n">
        <f aca="false">(J1150+0.0005)/-0.0533</f>
        <v>11.9837983151091</v>
      </c>
      <c r="L1150" s="5" t="n">
        <v>0.0326983332633972</v>
      </c>
      <c r="M1150" s="0" t="n">
        <f aca="false">(L1150-0.0007)/0.27085</f>
        <v>0.118140421869659</v>
      </c>
    </row>
    <row r="1151" customFormat="false" ht="13" hidden="false" customHeight="false" outlineLevel="0" collapsed="false">
      <c r="A1151" s="4" t="n">
        <v>36402.7972222222</v>
      </c>
      <c r="B1151" s="2" t="n">
        <v>36402</v>
      </c>
      <c r="C1151" s="3" t="n">
        <v>11.1333333333333</v>
      </c>
      <c r="D1151" s="0" t="n">
        <v>-0.281449342385317</v>
      </c>
      <c r="E1151" s="0" t="n">
        <f aca="false">(D1151+0.001)/-9.8273</f>
        <v>0.0285377817289914</v>
      </c>
      <c r="F1151" s="0" t="n">
        <v>-0.578919435158754</v>
      </c>
      <c r="G1151" s="0" t="n">
        <f aca="false">(F1151+0.0003)/-0.1331</f>
        <v>4.34725345724083</v>
      </c>
      <c r="H1151" s="0" t="n">
        <v>-0.614524254432091</v>
      </c>
      <c r="I1151" s="0" t="n">
        <f aca="false">(H1151+0.0004)/-0.0594</f>
        <v>10.3387921621564</v>
      </c>
      <c r="J1151" s="0" t="n">
        <v>-0.64357659755609</v>
      </c>
      <c r="K1151" s="0" t="n">
        <f aca="false">(J1151+0.0005)/-0.0533</f>
        <v>12.0652269710336</v>
      </c>
      <c r="L1151" s="5" t="n">
        <v>0.0338572110885229</v>
      </c>
      <c r="M1151" s="0" t="n">
        <f aca="false">(L1151-0.0007)/0.27085</f>
        <v>0.122419092075034</v>
      </c>
    </row>
    <row r="1152" customFormat="false" ht="13" hidden="false" customHeight="false" outlineLevel="0" collapsed="false">
      <c r="A1152" s="4" t="n">
        <v>36402.7979166667</v>
      </c>
      <c r="B1152" s="2" t="n">
        <v>36402</v>
      </c>
      <c r="C1152" s="3" t="n">
        <v>11.15</v>
      </c>
      <c r="D1152" s="0" t="n">
        <v>-0.28257602598609</v>
      </c>
      <c r="E1152" s="0" t="n">
        <f aca="false">(D1152+0.001)/-9.8273</f>
        <v>0.0286524300658462</v>
      </c>
      <c r="F1152" s="0" t="n">
        <v>-0.591784221370046</v>
      </c>
      <c r="G1152" s="0" t="n">
        <f aca="false">(F1152+0.0003)/-0.1331</f>
        <v>4.44390850015061</v>
      </c>
      <c r="H1152" s="0" t="n">
        <v>-0.627571664205412</v>
      </c>
      <c r="I1152" s="0" t="n">
        <f aca="false">(H1152+0.0004)/-0.0594</f>
        <v>10.5584455253436</v>
      </c>
      <c r="J1152" s="0" t="n">
        <v>-0.652882645769817</v>
      </c>
      <c r="K1152" s="0" t="n">
        <f aca="false">(J1152+0.0005)/-0.0533</f>
        <v>12.2398244984956</v>
      </c>
      <c r="L1152" s="5" t="n">
        <v>0.0351654610982755</v>
      </c>
      <c r="M1152" s="0" t="n">
        <f aca="false">(L1152-0.0007)/0.27085</f>
        <v>0.127249256408623</v>
      </c>
    </row>
    <row r="1153" customFormat="false" ht="13" hidden="false" customHeight="false" outlineLevel="0" collapsed="false">
      <c r="A1153" s="4" t="n">
        <v>36402.7986226852</v>
      </c>
      <c r="B1153" s="2" t="n">
        <v>36402</v>
      </c>
      <c r="C1153" s="3" t="n">
        <v>11.1666666666667</v>
      </c>
      <c r="D1153" s="0" t="n">
        <v>-0.285962273092831</v>
      </c>
      <c r="E1153" s="0" t="n">
        <f aca="false">(D1153+0.001)/-9.8273</f>
        <v>0.0289970055959247</v>
      </c>
      <c r="F1153" s="0" t="n">
        <v>-0.608454087201287</v>
      </c>
      <c r="G1153" s="0" t="n">
        <f aca="false">(F1153+0.0003)/-0.1331</f>
        <v>4.56915166943116</v>
      </c>
      <c r="H1153" s="0" t="n">
        <v>-0.644287109375</v>
      </c>
      <c r="I1153" s="0" t="n">
        <f aca="false">(H1153+0.0004)/-0.0594</f>
        <v>10.8398503261785</v>
      </c>
      <c r="J1153" s="0" t="n">
        <v>-0.666288488051471</v>
      </c>
      <c r="K1153" s="0" t="n">
        <f aca="false">(J1153+0.0005)/-0.0533</f>
        <v>12.4913412392396</v>
      </c>
      <c r="L1153" s="5" t="n">
        <v>0.0365203969618853</v>
      </c>
      <c r="M1153" s="0" t="n">
        <f aca="false">(L1153-0.0007)/0.27085</f>
        <v>0.132251788672274</v>
      </c>
    </row>
    <row r="1154" customFormat="false" ht="13" hidden="false" customHeight="false" outlineLevel="0" collapsed="false">
      <c r="A1154" s="4" t="n">
        <v>36402.7993055556</v>
      </c>
      <c r="B1154" s="2" t="n">
        <v>36402</v>
      </c>
      <c r="C1154" s="3" t="n">
        <v>11.1833333333333</v>
      </c>
      <c r="D1154" s="0" t="n">
        <v>-0.294528629468835</v>
      </c>
      <c r="E1154" s="0" t="n">
        <f aca="false">(D1154+0.001)/-9.8273</f>
        <v>0.0298686953149731</v>
      </c>
      <c r="F1154" s="0" t="n">
        <v>-0.640172543733016</v>
      </c>
      <c r="G1154" s="0" t="n">
        <f aca="false">(F1154+0.0003)/-0.1331</f>
        <v>4.80745712797157</v>
      </c>
      <c r="H1154" s="0" t="n">
        <v>-0.671877653702446</v>
      </c>
      <c r="I1154" s="0" t="n">
        <f aca="false">(H1154+0.0004)/-0.0594</f>
        <v>11.3043376044183</v>
      </c>
      <c r="J1154" s="0" t="n">
        <v>-0.691700810971467</v>
      </c>
      <c r="K1154" s="0" t="n">
        <f aca="false">(J1154+0.0005)/-0.0533</f>
        <v>12.9681202808906</v>
      </c>
      <c r="L1154" s="5" t="n">
        <v>0.0388533136119013</v>
      </c>
      <c r="M1154" s="0" t="n">
        <f aca="false">(L1154-0.0007)/0.27085</f>
        <v>0.140865104714422</v>
      </c>
    </row>
    <row r="1155" customFormat="false" ht="13" hidden="false" customHeight="false" outlineLevel="0" collapsed="false">
      <c r="A1155" s="4" t="n">
        <v>36402.8</v>
      </c>
      <c r="B1155" s="2" t="n">
        <v>36402</v>
      </c>
      <c r="C1155" s="3" t="n">
        <v>11.2</v>
      </c>
      <c r="D1155" s="0" t="n">
        <v>-0.299919891357422</v>
      </c>
      <c r="E1155" s="0" t="n">
        <f aca="false">(D1155+0.001)/-9.8273</f>
        <v>0.0304172958348094</v>
      </c>
      <c r="F1155" s="0" t="n">
        <v>-0.6687255859375</v>
      </c>
      <c r="G1155" s="0" t="n">
        <f aca="false">(F1155+0.0003)/-0.1331</f>
        <v>5.02198036016153</v>
      </c>
      <c r="H1155" s="0" t="n">
        <v>-0.6981689453125</v>
      </c>
      <c r="I1155" s="0" t="n">
        <f aca="false">(H1155+0.0004)/-0.0594</f>
        <v>11.7469519412879</v>
      </c>
      <c r="J1155" s="0" t="n">
        <v>-0.7139404296875</v>
      </c>
      <c r="K1155" s="0" t="n">
        <f aca="false">(J1155+0.0005)/-0.0533</f>
        <v>13.3853739153377</v>
      </c>
      <c r="L1155" s="5" t="n">
        <v>0.0413520812988281</v>
      </c>
      <c r="M1155" s="0" t="n">
        <f aca="false">(L1155-0.0007)/0.27085</f>
        <v>0.150090756133757</v>
      </c>
    </row>
    <row r="1156" customFormat="false" ht="13" hidden="false" customHeight="false" outlineLevel="0" collapsed="false">
      <c r="A1156" s="4" t="n">
        <v>36402.8006944444</v>
      </c>
      <c r="B1156" s="2" t="n">
        <v>36402</v>
      </c>
      <c r="C1156" s="3" t="n">
        <v>11.2166666666667</v>
      </c>
      <c r="D1156" s="0" t="n">
        <v>-0.306714695302685</v>
      </c>
      <c r="E1156" s="0" t="n">
        <f aca="false">(D1156+0.001)/-9.8273</f>
        <v>0.0311087170741389</v>
      </c>
      <c r="F1156" s="0" t="n">
        <v>-0.701652795226131</v>
      </c>
      <c r="G1156" s="0" t="n">
        <f aca="false">(F1156+0.0003)/-0.1331</f>
        <v>5.26936735707086</v>
      </c>
      <c r="H1156" s="0" t="n">
        <v>-0.728471458856784</v>
      </c>
      <c r="I1156" s="0" t="n">
        <f aca="false">(H1156+0.0004)/-0.0594</f>
        <v>12.2570952669492</v>
      </c>
      <c r="J1156" s="0" t="n">
        <v>-0.74027363379397</v>
      </c>
      <c r="K1156" s="0" t="n">
        <f aca="false">(J1156+0.0005)/-0.0533</f>
        <v>13.8794302775604</v>
      </c>
      <c r="L1156" s="5" t="n">
        <v>0.0442075489753455</v>
      </c>
      <c r="M1156" s="0" t="n">
        <f aca="false">(L1156-0.0007)/0.27085</f>
        <v>0.160633372624499</v>
      </c>
    </row>
    <row r="1157" customFormat="false" ht="13" hidden="false" customHeight="false" outlineLevel="0" collapsed="false">
      <c r="A1157" s="4" t="n">
        <v>36402.8013888889</v>
      </c>
      <c r="B1157" s="2" t="n">
        <v>36402</v>
      </c>
      <c r="C1157" s="3" t="n">
        <v>11.2333333333333</v>
      </c>
      <c r="D1157" s="0" t="n">
        <v>-0.317148121480409</v>
      </c>
      <c r="E1157" s="0" t="n">
        <f aca="false">(D1157+0.001)/-9.8273</f>
        <v>0.0321703948674009</v>
      </c>
      <c r="F1157" s="0" t="n">
        <v>-0.737788011579949</v>
      </c>
      <c r="G1157" s="0" t="n">
        <f aca="false">(F1157+0.0003)/-0.1331</f>
        <v>5.5408565858749</v>
      </c>
      <c r="H1157" s="0" t="n">
        <v>-0.762226859930203</v>
      </c>
      <c r="I1157" s="0" t="n">
        <f aca="false">(H1157+0.0004)/-0.0594</f>
        <v>12.825368012293</v>
      </c>
      <c r="J1157" s="0" t="n">
        <v>-0.770951479219543</v>
      </c>
      <c r="K1157" s="0" t="n">
        <f aca="false">(J1157+0.0005)/-0.0533</f>
        <v>14.4549996101228</v>
      </c>
      <c r="L1157" s="5" t="n">
        <v>0.0471248723528712</v>
      </c>
      <c r="M1157" s="0" t="n">
        <f aca="false">(L1157-0.0007)/0.27085</f>
        <v>0.171404365341965</v>
      </c>
    </row>
    <row r="1158" customFormat="false" ht="13" hidden="false" customHeight="false" outlineLevel="0" collapsed="false">
      <c r="A1158" s="4" t="n">
        <v>36402.8020833333</v>
      </c>
      <c r="B1158" s="2" t="n">
        <v>36402</v>
      </c>
      <c r="C1158" s="3" t="n">
        <v>11.25</v>
      </c>
      <c r="D1158" s="0" t="n">
        <v>-0.332608463788273</v>
      </c>
      <c r="E1158" s="0" t="n">
        <f aca="false">(D1158+0.001)/-9.8273</f>
        <v>0.0337435983218456</v>
      </c>
      <c r="F1158" s="0" t="n">
        <v>-0.776219223484849</v>
      </c>
      <c r="G1158" s="0" t="n">
        <f aca="false">(F1158+0.0003)/-0.1331</f>
        <v>5.82959596908226</v>
      </c>
      <c r="H1158" s="0" t="n">
        <v>-0.799202967171717</v>
      </c>
      <c r="I1158" s="0" t="n">
        <f aca="false">(H1158+0.0004)/-0.0594</f>
        <v>13.4478614001973</v>
      </c>
      <c r="J1158" s="0" t="n">
        <v>-0.807353318339647</v>
      </c>
      <c r="K1158" s="0" t="n">
        <f aca="false">(J1158+0.0005)/-0.0533</f>
        <v>15.1379609444587</v>
      </c>
      <c r="L1158" s="5" t="n">
        <v>0.0502877283577967</v>
      </c>
      <c r="M1158" s="0" t="n">
        <f aca="false">(L1158-0.0007)/0.27085</f>
        <v>0.183081884282063</v>
      </c>
    </row>
    <row r="1159" customFormat="false" ht="13" hidden="false" customHeight="false" outlineLevel="0" collapsed="false">
      <c r="A1159" s="4" t="n">
        <v>36402.8027777778</v>
      </c>
      <c r="B1159" s="2" t="n">
        <v>36402</v>
      </c>
      <c r="C1159" s="3" t="n">
        <v>11.2666666666667</v>
      </c>
      <c r="D1159" s="0" t="n">
        <v>-0.352883121083836</v>
      </c>
      <c r="E1159" s="0" t="n">
        <f aca="false">(D1159+0.001)/-9.8273</f>
        <v>0.0358066937087334</v>
      </c>
      <c r="F1159" s="0" t="n">
        <v>-0.81647069321066</v>
      </c>
      <c r="G1159" s="0" t="n">
        <f aca="false">(F1159+0.0003)/-0.1331</f>
        <v>6.1320112187127</v>
      </c>
      <c r="H1159" s="0" t="n">
        <v>-0.838815137214467</v>
      </c>
      <c r="I1159" s="0" t="n">
        <f aca="false">(H1159+0.0004)/-0.0594</f>
        <v>14.1147329497385</v>
      </c>
      <c r="J1159" s="0" t="n">
        <v>-0.849163229695432</v>
      </c>
      <c r="K1159" s="0" t="n">
        <f aca="false">(J1159+0.0005)/-0.0533</f>
        <v>15.9223870486948</v>
      </c>
      <c r="L1159" s="0" t="n">
        <v>0.053874369200111</v>
      </c>
      <c r="M1159" s="0" t="n">
        <f aca="false">(L1159-0.0007)/0.27085</f>
        <v>0.196324050951121</v>
      </c>
    </row>
    <row r="1160" customFormat="false" ht="13" hidden="false" customHeight="false" outlineLevel="0" collapsed="false">
      <c r="A1160" s="4" t="n">
        <v>36402.8034837963</v>
      </c>
      <c r="B1160" s="2" t="n">
        <v>36402</v>
      </c>
      <c r="C1160" s="3" t="n">
        <v>11.2833333333333</v>
      </c>
      <c r="D1160" s="0" t="n">
        <v>-0.374591653117069</v>
      </c>
      <c r="E1160" s="0" t="n">
        <f aca="false">(D1160+0.001)/-9.8273</f>
        <v>0.0380156963883334</v>
      </c>
      <c r="F1160" s="0" t="n">
        <v>-0.850055520304569</v>
      </c>
      <c r="G1160" s="0" t="n">
        <f aca="false">(F1160+0.0003)/-0.1331</f>
        <v>6.38433899552644</v>
      </c>
      <c r="H1160" s="0" t="n">
        <v>-0.872288427982234</v>
      </c>
      <c r="I1160" s="0" t="n">
        <f aca="false">(H1160+0.0004)/-0.0594</f>
        <v>14.6782563633373</v>
      </c>
      <c r="J1160" s="0" t="n">
        <v>-0.887085580583756</v>
      </c>
      <c r="K1160" s="0" t="n">
        <f aca="false">(J1160+0.0005)/-0.0533</f>
        <v>16.6338758083256</v>
      </c>
      <c r="L1160" s="5" t="n">
        <v>0.0568378274210819</v>
      </c>
      <c r="M1160" s="0" t="n">
        <f aca="false">(L1160-0.0007)/0.27085</f>
        <v>0.207265377223858</v>
      </c>
    </row>
    <row r="1161" customFormat="false" ht="13" hidden="false" customHeight="false" outlineLevel="0" collapsed="false">
      <c r="A1161" s="4" t="n">
        <v>36402.8041666667</v>
      </c>
      <c r="B1161" s="2" t="n">
        <v>36402</v>
      </c>
      <c r="C1161" s="3" t="n">
        <v>11.3</v>
      </c>
      <c r="D1161" s="0" t="n">
        <v>-0.392474931539948</v>
      </c>
      <c r="E1161" s="0" t="n">
        <f aca="false">(D1161+0.001)/-9.8273</f>
        <v>0.0398354513996671</v>
      </c>
      <c r="F1161" s="0" t="n">
        <v>-0.873041841172681</v>
      </c>
      <c r="G1161" s="0" t="n">
        <f aca="false">(F1161+0.0003)/-0.1331</f>
        <v>6.55703862639129</v>
      </c>
      <c r="H1161" s="0" t="n">
        <v>-0.895052251127577</v>
      </c>
      <c r="I1161" s="0" t="n">
        <f aca="false">(H1161+0.0004)/-0.0594</f>
        <v>15.0614857092185</v>
      </c>
      <c r="J1161" s="0" t="n">
        <v>-0.914772269652062</v>
      </c>
      <c r="K1161" s="0" t="n">
        <f aca="false">(J1161+0.0005)/-0.0533</f>
        <v>17.1533258846541</v>
      </c>
      <c r="L1161" s="5" t="n">
        <v>0.0591120769068138</v>
      </c>
      <c r="M1161" s="0" t="n">
        <f aca="false">(L1161-0.0007)/0.27085</f>
        <v>0.215662089373505</v>
      </c>
    </row>
    <row r="1162" customFormat="false" ht="13" hidden="false" customHeight="false" outlineLevel="0" collapsed="false">
      <c r="A1162" s="4" t="n">
        <v>36402.8048611111</v>
      </c>
      <c r="B1162" s="2" t="n">
        <v>36402</v>
      </c>
      <c r="C1162" s="3" t="n">
        <v>11.3166666666667</v>
      </c>
      <c r="D1162" s="0" t="n">
        <v>-0.406699426395377</v>
      </c>
      <c r="E1162" s="0" t="n">
        <f aca="false">(D1162+0.001)/-9.8273</f>
        <v>0.0412828982930588</v>
      </c>
      <c r="F1162" s="0" t="n">
        <v>-0.891062942976804</v>
      </c>
      <c r="G1162" s="0" t="n">
        <f aca="false">(F1162+0.0003)/-0.1331</f>
        <v>6.69243383153121</v>
      </c>
      <c r="H1162" s="0" t="n">
        <v>-0.91321178318299</v>
      </c>
      <c r="I1162" s="0" t="n">
        <f aca="false">(H1162+0.0004)/-0.0594</f>
        <v>15.3672017370874</v>
      </c>
      <c r="J1162" s="0" t="n">
        <v>-0.937600676546392</v>
      </c>
      <c r="K1162" s="0" t="n">
        <f aca="false">(J1162+0.0005)/-0.0533</f>
        <v>17.5816262016209</v>
      </c>
      <c r="L1162" s="5" t="n">
        <v>0.0611075175177191</v>
      </c>
      <c r="M1162" s="0" t="n">
        <f aca="false">(L1162-0.0007)/0.27085</f>
        <v>0.223029416716703</v>
      </c>
    </row>
    <row r="1163" customFormat="false" ht="13" hidden="false" customHeight="false" outlineLevel="0" collapsed="false">
      <c r="A1163" s="4" t="n">
        <v>36402.8055555556</v>
      </c>
      <c r="B1163" s="2" t="n">
        <v>36402</v>
      </c>
      <c r="C1163" s="3" t="n">
        <v>11.3333333333333</v>
      </c>
      <c r="D1163" s="0" t="n">
        <v>-0.419529506138393</v>
      </c>
      <c r="E1163" s="0" t="n">
        <f aca="false">(D1163+0.001)/-9.8273</f>
        <v>0.0425884532006139</v>
      </c>
      <c r="F1163" s="0" t="n">
        <v>-0.911504005899235</v>
      </c>
      <c r="G1163" s="0" t="n">
        <f aca="false">(F1163+0.0003)/-0.1331</f>
        <v>6.84601056272904</v>
      </c>
      <c r="H1163" s="0" t="n">
        <v>-0.933339644451531</v>
      </c>
      <c r="I1163" s="0" t="n">
        <f aca="false">(H1163+0.0004)/-0.0594</f>
        <v>15.7060546203961</v>
      </c>
      <c r="J1163" s="0" t="n">
        <v>-0.96137844786352</v>
      </c>
      <c r="K1163" s="0" t="n">
        <f aca="false">(J1163+0.0005)/-0.0533</f>
        <v>18.0277382338371</v>
      </c>
      <c r="L1163" s="5" t="n">
        <v>0.0631667156608737</v>
      </c>
      <c r="M1163" s="0" t="n">
        <f aca="false">(L1163-0.0007)/0.27085</f>
        <v>0.230632142000641</v>
      </c>
    </row>
    <row r="1164" customFormat="false" ht="13" hidden="false" customHeight="false" outlineLevel="0" collapsed="false">
      <c r="A1164" s="4" t="n">
        <v>36402.80625</v>
      </c>
      <c r="B1164" s="2" t="n">
        <v>36402</v>
      </c>
      <c r="C1164" s="3" t="n">
        <v>11.35</v>
      </c>
      <c r="D1164" s="0" t="n">
        <v>-0.44233735074702</v>
      </c>
      <c r="E1164" s="0" t="n">
        <f aca="false">(D1164+0.001)/-9.8273</f>
        <v>0.0449093190140751</v>
      </c>
      <c r="F1164" s="0" t="n">
        <v>-0.922373348904639</v>
      </c>
      <c r="G1164" s="0" t="n">
        <f aca="false">(F1164+0.0003)/-0.1331</f>
        <v>6.9276735454894</v>
      </c>
      <c r="H1164" s="0" t="n">
        <v>-0.94836048244201</v>
      </c>
      <c r="I1164" s="0" t="n">
        <f aca="false">(H1164+0.0004)/-0.0594</f>
        <v>15.9589306808419</v>
      </c>
      <c r="J1164" s="0" t="n">
        <v>-0.989008638047681</v>
      </c>
      <c r="K1164" s="0" t="n">
        <f aca="false">(J1164+0.0005)/-0.0533</f>
        <v>18.5461282935775</v>
      </c>
      <c r="L1164" s="5" t="n">
        <v>0.0643708533847455</v>
      </c>
      <c r="M1164" s="0" t="n">
        <f aca="false">(L1164-0.0007)/0.27085</f>
        <v>0.235077915395036</v>
      </c>
    </row>
    <row r="1165" customFormat="false" ht="13" hidden="false" customHeight="false" outlineLevel="0" collapsed="false">
      <c r="A1165" s="4" t="n">
        <v>36402.8069560185</v>
      </c>
      <c r="B1165" s="2" t="n">
        <v>36402</v>
      </c>
      <c r="C1165" s="3" t="n">
        <v>11.3666666666667</v>
      </c>
      <c r="D1165" s="0" t="n">
        <v>-0.460634526518202</v>
      </c>
      <c r="E1165" s="0" t="n">
        <f aca="false">(D1165+0.001)/-9.8273</f>
        <v>0.0467711911225059</v>
      </c>
      <c r="F1165" s="0" t="n">
        <v>-0.916345340689433</v>
      </c>
      <c r="G1165" s="0" t="n">
        <f aca="false">(F1165+0.0003)/-0.1331</f>
        <v>6.88238422756899</v>
      </c>
      <c r="H1165" s="0" t="n">
        <v>-0.947806761436856</v>
      </c>
      <c r="I1165" s="0" t="n">
        <f aca="false">(H1165+0.0004)/-0.0594</f>
        <v>15.9496087783983</v>
      </c>
      <c r="J1165" s="0" t="n">
        <v>-1.00266289465206</v>
      </c>
      <c r="K1165" s="0" t="n">
        <f aca="false">(J1165+0.0005)/-0.0533</f>
        <v>18.8023057157985</v>
      </c>
      <c r="L1165" s="5" t="n">
        <v>0.0641891636799291</v>
      </c>
      <c r="M1165" s="0" t="n">
        <f aca="false">(L1165-0.0007)/0.27085</f>
        <v>0.23440710238113</v>
      </c>
    </row>
    <row r="1166" customFormat="false" ht="13" hidden="false" customHeight="false" outlineLevel="0" collapsed="false">
      <c r="A1166" s="4" t="n">
        <v>36402.8076388889</v>
      </c>
      <c r="B1166" s="2" t="n">
        <v>36402</v>
      </c>
      <c r="C1166" s="3" t="n">
        <v>11.3833333333333</v>
      </c>
      <c r="D1166" s="0" t="n">
        <v>-0.483168752569901</v>
      </c>
      <c r="E1166" s="0" t="n">
        <f aca="false">(D1166+0.001)/-9.8273</f>
        <v>0.0490642142368607</v>
      </c>
      <c r="F1166" s="0" t="n">
        <v>-0.92322419819079</v>
      </c>
      <c r="G1166" s="0" t="n">
        <f aca="false">(F1166+0.0003)/-0.1331</f>
        <v>6.93406610210962</v>
      </c>
      <c r="H1166" s="0" t="n">
        <v>-0.959806743421053</v>
      </c>
      <c r="I1166" s="0" t="n">
        <f aca="false">(H1166+0.0004)/-0.0594</f>
        <v>16.1516286771221</v>
      </c>
      <c r="J1166" s="0" t="n">
        <v>-1.02812756990132</v>
      </c>
      <c r="K1166" s="0" t="n">
        <f aca="false">(J1166+0.0005)/-0.0533</f>
        <v>19.2800669775107</v>
      </c>
      <c r="L1166" s="5" t="n">
        <v>0.0648996453536184</v>
      </c>
      <c r="M1166" s="0" t="n">
        <f aca="false">(L1166-0.0007)/0.27085</f>
        <v>0.237030257905181</v>
      </c>
    </row>
    <row r="1167" customFormat="false" ht="13" hidden="false" customHeight="false" outlineLevel="0" collapsed="false">
      <c r="A1167" s="4" t="n">
        <v>36402.8083333333</v>
      </c>
      <c r="B1167" s="2" t="n">
        <v>36402</v>
      </c>
      <c r="C1167" s="3" t="n">
        <v>11.4</v>
      </c>
      <c r="D1167" s="0" t="n">
        <v>-0.510744084965997</v>
      </c>
      <c r="E1167" s="0" t="n">
        <f aca="false">(D1167+0.001)/-9.8273</f>
        <v>0.0518702069709887</v>
      </c>
      <c r="F1167" s="0" t="n">
        <v>-0.93136485994171</v>
      </c>
      <c r="G1167" s="0" t="n">
        <f aca="false">(F1167+0.0003)/-0.1331</f>
        <v>6.99522809873561</v>
      </c>
      <c r="H1167" s="0" t="n">
        <v>-0.974462637629534</v>
      </c>
      <c r="I1167" s="0" t="n">
        <f aca="false">(H1167+0.0004)/-0.0594</f>
        <v>16.3983609028541</v>
      </c>
      <c r="J1167" s="0" t="n">
        <v>-1.05849508176814</v>
      </c>
      <c r="K1167" s="0" t="n">
        <f aca="false">(J1167+0.0005)/-0.0533</f>
        <v>19.8498139168507</v>
      </c>
      <c r="L1167" s="5" t="n">
        <v>0.0655780060921308</v>
      </c>
      <c r="M1167" s="0" t="n">
        <f aca="false">(L1167-0.0007)/0.27085</f>
        <v>0.239534820351231</v>
      </c>
    </row>
    <row r="1168" customFormat="false" ht="13" hidden="false" customHeight="false" outlineLevel="0" collapsed="false">
      <c r="A1168" s="4" t="n">
        <v>36402.8090393519</v>
      </c>
      <c r="B1168" s="2" t="n">
        <v>36402</v>
      </c>
      <c r="C1168" s="3" t="n">
        <v>11.4166666666667</v>
      </c>
      <c r="D1168" s="0" t="n">
        <v>-0.532782872517904</v>
      </c>
      <c r="E1168" s="0" t="n">
        <f aca="false">(D1168+0.001)/-9.8273</f>
        <v>0.0541128155768018</v>
      </c>
      <c r="F1168" s="0" t="n">
        <v>-0.948193868001302</v>
      </c>
      <c r="G1168" s="0" t="n">
        <f aca="false">(F1168+0.0003)/-0.1331</f>
        <v>7.12166692713225</v>
      </c>
      <c r="H1168" s="0" t="n">
        <v>-0.994745890299479</v>
      </c>
      <c r="I1168" s="0" t="n">
        <f aca="false">(H1168+0.0004)/-0.0594</f>
        <v>16.7398298030215</v>
      </c>
      <c r="J1168" s="0" t="n">
        <v>-1.08901977539063</v>
      </c>
      <c r="K1168" s="0" t="n">
        <f aca="false">(J1168+0.0005)/-0.0533</f>
        <v>20.4225098572351</v>
      </c>
      <c r="L1168" s="5" t="n">
        <v>0.0670051574707031</v>
      </c>
      <c r="M1168" s="0" t="n">
        <f aca="false">(L1168-0.0007)/0.27085</f>
        <v>0.244803978108559</v>
      </c>
    </row>
    <row r="1169" customFormat="false" ht="13" hidden="false" customHeight="false" outlineLevel="0" collapsed="false">
      <c r="A1169" s="4" t="n">
        <v>36402.8097222222</v>
      </c>
      <c r="B1169" s="2" t="n">
        <v>36402</v>
      </c>
      <c r="C1169" s="3" t="n">
        <v>11.4333333333333</v>
      </c>
      <c r="D1169" s="0" t="n">
        <v>-0.561413280466661</v>
      </c>
      <c r="E1169" s="0" t="n">
        <f aca="false">(D1169+0.001)/-9.8273</f>
        <v>0.0570261700026112</v>
      </c>
      <c r="F1169" s="0" t="n">
        <v>-0.975870550635027</v>
      </c>
      <c r="G1169" s="0" t="n">
        <f aca="false">(F1169+0.0003)/-0.1331</f>
        <v>7.32960594015798</v>
      </c>
      <c r="H1169" s="0" t="n">
        <v>-1.0253775693516</v>
      </c>
      <c r="I1169" s="0" t="n">
        <f aca="false">(H1169+0.0004)/-0.0594</f>
        <v>17.2555146355488</v>
      </c>
      <c r="J1169" s="0" t="n">
        <v>-1.1312849891377</v>
      </c>
      <c r="K1169" s="0" t="n">
        <f aca="false">(J1169+0.0005)/-0.0533</f>
        <v>21.2154782202195</v>
      </c>
      <c r="L1169" s="5" t="n">
        <v>0.0696722836417948</v>
      </c>
      <c r="M1169" s="0" t="n">
        <f aca="false">(L1169-0.0007)/0.27085</f>
        <v>0.254651222602159</v>
      </c>
    </row>
    <row r="1170" customFormat="false" ht="13" hidden="false" customHeight="false" outlineLevel="0" collapsed="false">
      <c r="A1170" s="4" t="n">
        <v>36402.8104166667</v>
      </c>
      <c r="B1170" s="2" t="n">
        <v>36402</v>
      </c>
      <c r="C1170" s="3" t="n">
        <v>11.45</v>
      </c>
      <c r="D1170" s="0" t="n">
        <v>-0.605365953947369</v>
      </c>
      <c r="E1170" s="0" t="n">
        <f aca="false">(D1170+0.001)/-9.8273</f>
        <v>0.0614986775561313</v>
      </c>
      <c r="F1170" s="0" t="n">
        <v>-0.985184518914474</v>
      </c>
      <c r="G1170" s="0" t="n">
        <f aca="false">(F1170+0.0003)/-0.1331</f>
        <v>7.39958316239274</v>
      </c>
      <c r="H1170" s="0" t="n">
        <v>-1.04343133223684</v>
      </c>
      <c r="I1170" s="0" t="n">
        <f aca="false">(H1170+0.0004)/-0.0594</f>
        <v>17.5594500376572</v>
      </c>
      <c r="J1170" s="0" t="n">
        <v>-1.17678351151316</v>
      </c>
      <c r="K1170" s="0" t="n">
        <f aca="false">(J1170+0.0005)/-0.0533</f>
        <v>22.069109034018</v>
      </c>
      <c r="L1170" s="5" t="n">
        <v>0.0704482229132401</v>
      </c>
      <c r="M1170" s="0" t="n">
        <f aca="false">(L1170-0.0007)/0.27085</f>
        <v>0.257516052845635</v>
      </c>
    </row>
    <row r="1171" customFormat="false" ht="13" hidden="false" customHeight="false" outlineLevel="0" collapsed="false">
      <c r="A1171" s="4" t="n">
        <v>36402.8111111111</v>
      </c>
      <c r="B1171" s="2" t="n">
        <v>36402</v>
      </c>
      <c r="C1171" s="3" t="n">
        <v>11.4666666666667</v>
      </c>
      <c r="D1171" s="0" t="n">
        <v>-0.599765478004336</v>
      </c>
      <c r="E1171" s="0" t="n">
        <f aca="false">(D1171+0.001)/-9.8273</f>
        <v>0.0609287879686522</v>
      </c>
      <c r="F1171" s="0" t="n">
        <v>-0.960891483965969</v>
      </c>
      <c r="G1171" s="0" t="n">
        <f aca="false">(F1171+0.0003)/-0.1331</f>
        <v>7.21706599523643</v>
      </c>
      <c r="H1171" s="0" t="n">
        <v>-1.0189483802356</v>
      </c>
      <c r="I1171" s="0" t="n">
        <f aca="false">(H1171+0.0004)/-0.0594</f>
        <v>17.1472791285455</v>
      </c>
      <c r="J1171" s="0" t="n">
        <v>-1.15401822234948</v>
      </c>
      <c r="K1171" s="0" t="n">
        <f aca="false">(J1171+0.0005)/-0.0533</f>
        <v>21.6419929146244</v>
      </c>
      <c r="L1171" s="5" t="n">
        <v>0.0692701090068717</v>
      </c>
      <c r="M1171" s="0" t="n">
        <f aca="false">(L1171-0.0007)/0.27085</f>
        <v>0.253166361480051</v>
      </c>
    </row>
    <row r="1172" customFormat="false" ht="13" hidden="false" customHeight="false" outlineLevel="0" collapsed="false">
      <c r="A1172" s="4" t="n">
        <v>36402.8118055556</v>
      </c>
      <c r="B1172" s="2" t="n">
        <v>36402</v>
      </c>
      <c r="C1172" s="3" t="n">
        <v>11.4833333333333</v>
      </c>
      <c r="D1172" s="0" t="n">
        <v>-0.682301937955097</v>
      </c>
      <c r="E1172" s="0" t="n">
        <f aca="false">(D1172+0.001)/-9.8273</f>
        <v>0.0693274793641282</v>
      </c>
      <c r="F1172" s="0" t="n">
        <v>-1.00598974135316</v>
      </c>
      <c r="G1172" s="0" t="n">
        <f aca="false">(F1172+0.0003)/-0.1331</f>
        <v>7.55589587793509</v>
      </c>
      <c r="H1172" s="0" t="n">
        <v>-1.07862750303398</v>
      </c>
      <c r="I1172" s="0" t="n">
        <f aca="false">(H1172+0.0004)/-0.0594</f>
        <v>18.1519781655552</v>
      </c>
      <c r="J1172" s="0" t="n">
        <v>-1.25516724817961</v>
      </c>
      <c r="K1172" s="0" t="n">
        <f aca="false">(J1172+0.0005)/-0.0533</f>
        <v>23.5397232303867</v>
      </c>
      <c r="L1172" s="5" t="n">
        <v>0.0726347988091626</v>
      </c>
      <c r="M1172" s="0" t="n">
        <f aca="false">(L1172-0.0007)/0.27085</f>
        <v>0.26558906704509</v>
      </c>
    </row>
    <row r="1173" customFormat="false" ht="13" hidden="false" customHeight="false" outlineLevel="0" collapsed="false">
      <c r="A1173" s="4" t="n">
        <v>36402.8125</v>
      </c>
      <c r="B1173" s="2" t="n">
        <v>36402</v>
      </c>
      <c r="C1173" s="3" t="n">
        <v>11.5</v>
      </c>
      <c r="D1173" s="0" t="n">
        <v>-0.54845956655649</v>
      </c>
      <c r="E1173" s="0" t="n">
        <f aca="false">(D1173+0.001)/-9.8273</f>
        <v>0.0557080344099081</v>
      </c>
      <c r="F1173" s="0" t="n">
        <v>-0.955763596754808</v>
      </c>
      <c r="G1173" s="0" t="n">
        <f aca="false">(F1173+0.0003)/-0.1331</f>
        <v>7.17853941964544</v>
      </c>
      <c r="H1173" s="0" t="n">
        <v>-0.997877854567308</v>
      </c>
      <c r="I1173" s="0" t="n">
        <f aca="false">(H1173+0.0004)/-0.0594</f>
        <v>16.7925564741971</v>
      </c>
      <c r="J1173" s="0" t="n">
        <v>-1.10182542067308</v>
      </c>
      <c r="K1173" s="0" t="n">
        <f aca="false">(J1173+0.0005)/-0.0533</f>
        <v>20.6627658662867</v>
      </c>
      <c r="L1173" s="5" t="n">
        <v>0.0710069216214694</v>
      </c>
      <c r="M1173" s="0" t="n">
        <f aca="false">(L1173-0.0007)/0.27085</f>
        <v>0.259578813444598</v>
      </c>
    </row>
    <row r="1174" customFormat="false" ht="13" hidden="false" customHeight="false" outlineLevel="0" collapsed="false">
      <c r="A1174" s="4" t="n">
        <v>36402.8131944445</v>
      </c>
      <c r="B1174" s="2" t="n">
        <v>36402</v>
      </c>
      <c r="C1174" s="3" t="n">
        <v>11.5166666666667</v>
      </c>
      <c r="D1174" s="0" t="n">
        <v>-0.51612743432971</v>
      </c>
      <c r="E1174" s="0" t="n">
        <f aca="false">(D1174+0.001)/-9.8273</f>
        <v>0.0524180023332665</v>
      </c>
      <c r="F1174" s="0" t="n">
        <v>-0.949011171497585</v>
      </c>
      <c r="G1174" s="0" t="n">
        <f aca="false">(F1174+0.0003)/-0.1331</f>
        <v>7.12780744926811</v>
      </c>
      <c r="H1174" s="0" t="n">
        <v>-0.981327370169082</v>
      </c>
      <c r="I1174" s="0" t="n">
        <f aca="false">(H1174+0.0004)/-0.0594</f>
        <v>16.5139287907253</v>
      </c>
      <c r="J1174" s="0" t="n">
        <v>-1.06558537137681</v>
      </c>
      <c r="K1174" s="0" t="n">
        <f aca="false">(J1174+0.0005)/-0.0533</f>
        <v>19.9828399883079</v>
      </c>
      <c r="L1174" s="5" t="n">
        <v>0.0716300632642663</v>
      </c>
      <c r="M1174" s="0" t="n">
        <f aca="false">(L1174-0.0007)/0.27085</f>
        <v>0.261879502544827</v>
      </c>
    </row>
    <row r="1175" customFormat="false" ht="13" hidden="false" customHeight="false" outlineLevel="0" collapsed="false">
      <c r="A1175" s="4" t="n">
        <v>36402.8138888889</v>
      </c>
      <c r="B1175" s="2" t="n">
        <v>36402</v>
      </c>
      <c r="C1175" s="3" t="n">
        <v>11.5333333333333</v>
      </c>
      <c r="D1175" s="0" t="n">
        <v>-0.490324533530298</v>
      </c>
      <c r="E1175" s="0" t="n">
        <f aca="false">(D1175+0.001)/-9.8273</f>
        <v>0.0497923675404534</v>
      </c>
      <c r="F1175" s="0" t="n">
        <v>-0.94362210501269</v>
      </c>
      <c r="G1175" s="0" t="n">
        <f aca="false">(F1175+0.0003)/-0.1331</f>
        <v>7.08731859513666</v>
      </c>
      <c r="H1175" s="0" t="n">
        <v>-0.96751566465736</v>
      </c>
      <c r="I1175" s="0" t="n">
        <f aca="false">(H1175+0.0004)/-0.0594</f>
        <v>16.2814084959152</v>
      </c>
      <c r="J1175" s="0" t="n">
        <v>-1.03715151094543</v>
      </c>
      <c r="K1175" s="0" t="n">
        <f aca="false">(J1175+0.0005)/-0.0533</f>
        <v>19.4493716875315</v>
      </c>
      <c r="L1175" s="5" t="n">
        <v>0.0723010997481758</v>
      </c>
      <c r="M1175" s="0" t="n">
        <f aca="false">(L1175-0.0007)/0.27085</f>
        <v>0.264357023253372</v>
      </c>
    </row>
    <row r="1176" customFormat="false" ht="13" hidden="false" customHeight="false" outlineLevel="0" collapsed="false">
      <c r="A1176" s="4" t="n">
        <v>36402.8145833333</v>
      </c>
      <c r="B1176" s="2" t="n">
        <v>36402</v>
      </c>
      <c r="C1176" s="3" t="n">
        <v>11.55</v>
      </c>
      <c r="D1176" s="0" t="n">
        <v>-0.47528835158274</v>
      </c>
      <c r="E1176" s="0" t="n">
        <f aca="false">(D1176+0.001)/-9.8273</f>
        <v>0.0482623255200045</v>
      </c>
      <c r="F1176" s="0" t="n">
        <v>-0.944609172603627</v>
      </c>
      <c r="G1176" s="0" t="n">
        <f aca="false">(F1176+0.0003)/-0.1331</f>
        <v>7.09473458004228</v>
      </c>
      <c r="H1176" s="0" t="n">
        <v>-0.962786896858808</v>
      </c>
      <c r="I1176" s="0" t="n">
        <f aca="false">(H1176+0.0004)/-0.0594</f>
        <v>16.2017996104176</v>
      </c>
      <c r="J1176" s="0" t="n">
        <v>-1.0242900947215</v>
      </c>
      <c r="K1176" s="0" t="n">
        <f aca="false">(J1176+0.0005)/-0.0533</f>
        <v>19.2080693193527</v>
      </c>
      <c r="L1176" s="5" t="n">
        <v>0.0734097969964378</v>
      </c>
      <c r="M1176" s="0" t="n">
        <f aca="false">(L1176-0.0007)/0.27085</f>
        <v>0.268450422730064</v>
      </c>
    </row>
    <row r="1177" customFormat="false" ht="13" hidden="false" customHeight="false" outlineLevel="0" collapsed="false">
      <c r="A1177" s="4" t="n">
        <v>36402.8152777778</v>
      </c>
      <c r="B1177" s="2" t="n">
        <v>36402</v>
      </c>
      <c r="C1177" s="3" t="n">
        <v>11.5666666666667</v>
      </c>
      <c r="D1177" s="0" t="n">
        <v>-0.447698405369576</v>
      </c>
      <c r="E1177" s="0" t="n">
        <f aca="false">(D1177+0.001)/-9.8273</f>
        <v>0.0454548457225867</v>
      </c>
      <c r="F1177" s="0" t="n">
        <v>-0.937677096826425</v>
      </c>
      <c r="G1177" s="0" t="n">
        <f aca="false">(F1177+0.0003)/-0.1331</f>
        <v>7.04265286871845</v>
      </c>
      <c r="H1177" s="0" t="n">
        <v>-0.947366823186529</v>
      </c>
      <c r="I1177" s="0" t="n">
        <f aca="false">(H1177+0.0004)/-0.0594</f>
        <v>15.9422024105476</v>
      </c>
      <c r="J1177" s="0" t="n">
        <v>-0.993399348283679</v>
      </c>
      <c r="K1177" s="0" t="n">
        <f aca="false">(J1177+0.0005)/-0.0533</f>
        <v>18.6285055963167</v>
      </c>
      <c r="L1177" s="0" t="n">
        <v>0.074104743917989</v>
      </c>
      <c r="M1177" s="0" t="n">
        <f aca="false">(L1177-0.0007)/0.27085</f>
        <v>0.27101622269887</v>
      </c>
    </row>
    <row r="1178" customFormat="false" ht="13" hidden="false" customHeight="false" outlineLevel="0" collapsed="false">
      <c r="A1178" s="4" t="n">
        <v>36402.8159722222</v>
      </c>
      <c r="B1178" s="2" t="n">
        <v>36402</v>
      </c>
      <c r="C1178" s="3" t="n">
        <v>11.5833333333333</v>
      </c>
      <c r="D1178" s="0" t="n">
        <v>-0.42138906625601</v>
      </c>
      <c r="E1178" s="0" t="n">
        <f aca="false">(D1178+0.001)/-9.8273</f>
        <v>0.0427776771092782</v>
      </c>
      <c r="F1178" s="0" t="n">
        <v>-0.931653145032051</v>
      </c>
      <c r="G1178" s="0" t="n">
        <f aca="false">(F1178+0.0003)/-0.1331</f>
        <v>6.99739402728814</v>
      </c>
      <c r="H1178" s="0" t="n">
        <v>-0.933055388621795</v>
      </c>
      <c r="I1178" s="0" t="n">
        <f aca="false">(H1178+0.0004)/-0.0594</f>
        <v>15.7012691687171</v>
      </c>
      <c r="J1178" s="0" t="n">
        <v>-0.963929787660256</v>
      </c>
      <c r="K1178" s="0" t="n">
        <f aca="false">(J1178+0.0005)/-0.0533</f>
        <v>18.0756057722375</v>
      </c>
      <c r="L1178" s="5" t="n">
        <v>0.0748533591245994</v>
      </c>
      <c r="M1178" s="0" t="n">
        <f aca="false">(L1178-0.0007)/0.27085</f>
        <v>0.273780170295733</v>
      </c>
    </row>
    <row r="1179" customFormat="false" ht="13" hidden="false" customHeight="false" outlineLevel="0" collapsed="false">
      <c r="A1179" s="4" t="n">
        <v>36402.8166666667</v>
      </c>
      <c r="B1179" s="2" t="n">
        <v>36402</v>
      </c>
      <c r="C1179" s="3" t="n">
        <v>11.6</v>
      </c>
      <c r="D1179" s="0" t="n">
        <v>-0.415196369603737</v>
      </c>
      <c r="E1179" s="0" t="n">
        <f aca="false">(D1179+0.001)/-9.8273</f>
        <v>0.0421475247121526</v>
      </c>
      <c r="F1179" s="0" t="n">
        <v>-0.939274424130155</v>
      </c>
      <c r="G1179" s="0" t="n">
        <f aca="false">(F1179+0.0003)/-0.1331</f>
        <v>7.05465382517021</v>
      </c>
      <c r="H1179" s="0" t="n">
        <v>-0.935977267235825</v>
      </c>
      <c r="I1179" s="0" t="n">
        <f aca="false">(H1179+0.0004)/-0.0594</f>
        <v>15.7504590443742</v>
      </c>
      <c r="J1179" s="0" t="n">
        <v>-0.960718528511598</v>
      </c>
      <c r="K1179" s="0" t="n">
        <f aca="false">(J1179+0.0005)/-0.0533</f>
        <v>18.0153570077223</v>
      </c>
      <c r="L1179" s="5" t="n">
        <v>0.0767383378805573</v>
      </c>
      <c r="M1179" s="0" t="n">
        <f aca="false">(L1179-0.0007)/0.27085</f>
        <v>0.280739663579684</v>
      </c>
    </row>
    <row r="1180" customFormat="false" ht="13" hidden="false" customHeight="false" outlineLevel="0" collapsed="false">
      <c r="A1180" s="4" t="n">
        <v>36402.8173611111</v>
      </c>
      <c r="B1180" s="2" t="n">
        <v>36402</v>
      </c>
      <c r="C1180" s="3" t="n">
        <v>11.6166666666667</v>
      </c>
      <c r="D1180" s="0" t="n">
        <v>-0.428703980124676</v>
      </c>
      <c r="E1180" s="0" t="n">
        <f aca="false">(D1180+0.001)/-9.8273</f>
        <v>0.0435220233558227</v>
      </c>
      <c r="F1180" s="0" t="n">
        <v>-0.956335512467617</v>
      </c>
      <c r="G1180" s="0" t="n">
        <f aca="false">(F1180+0.0003)/-0.1331</f>
        <v>7.18283630704446</v>
      </c>
      <c r="H1180" s="0" t="n">
        <v>-0.952970672765544</v>
      </c>
      <c r="I1180" s="0" t="n">
        <f aca="false">(H1180+0.0004)/-0.0594</f>
        <v>16.0365433125512</v>
      </c>
      <c r="J1180" s="0" t="n">
        <v>-0.981192317033679</v>
      </c>
      <c r="K1180" s="0" t="n">
        <f aca="false">(J1180+0.0005)/-0.0533</f>
        <v>18.3994806197688</v>
      </c>
      <c r="L1180" s="5" t="n">
        <v>0.0789598850388601</v>
      </c>
      <c r="M1180" s="0" t="n">
        <f aca="false">(L1180-0.0007)/0.27085</f>
        <v>0.288941794494592</v>
      </c>
    </row>
    <row r="1181" customFormat="false" ht="13" hidden="false" customHeight="false" outlineLevel="0" collapsed="false">
      <c r="A1181" s="4" t="n">
        <v>36402.8180671296</v>
      </c>
      <c r="B1181" s="2" t="n">
        <v>36402</v>
      </c>
      <c r="C1181" s="3" t="n">
        <v>11.6333333333333</v>
      </c>
      <c r="D1181" s="0" t="n">
        <v>-0.459439779065319</v>
      </c>
      <c r="E1181" s="0" t="n">
        <f aca="false">(D1181+0.001)/-9.8273</f>
        <v>0.0466496167884688</v>
      </c>
      <c r="F1181" s="0" t="n">
        <v>-0.979998087145619</v>
      </c>
      <c r="G1181" s="0" t="n">
        <f aca="false">(F1181+0.0003)/-0.1331</f>
        <v>7.36061673287467</v>
      </c>
      <c r="H1181" s="0" t="n">
        <v>-0.980665069265464</v>
      </c>
      <c r="I1181" s="0" t="n">
        <f aca="false">(H1181+0.0004)/-0.0594</f>
        <v>16.502778943863</v>
      </c>
      <c r="J1181" s="0" t="n">
        <v>-1.02205571440077</v>
      </c>
      <c r="K1181" s="0" t="n">
        <f aca="false">(J1181+0.0005)/-0.0533</f>
        <v>19.1661484878193</v>
      </c>
      <c r="L1181" s="5" t="n">
        <v>0.0814449664243718</v>
      </c>
      <c r="M1181" s="0" t="n">
        <f aca="false">(L1181-0.0007)/0.27085</f>
        <v>0.298116914987527</v>
      </c>
    </row>
    <row r="1182" customFormat="false" ht="13" hidden="false" customHeight="false" outlineLevel="0" collapsed="false">
      <c r="A1182" s="4" t="n">
        <v>36402.81875</v>
      </c>
      <c r="B1182" s="2" t="n">
        <v>36402</v>
      </c>
      <c r="C1182" s="3" t="n">
        <v>11.65</v>
      </c>
      <c r="D1182" s="0" t="n">
        <v>-0.494917612227183</v>
      </c>
      <c r="E1182" s="0" t="n">
        <f aca="false">(D1182+0.001)/-9.8273</f>
        <v>0.0502597470543469</v>
      </c>
      <c r="F1182" s="0" t="n">
        <v>-1.00082155257937</v>
      </c>
      <c r="G1182" s="0" t="n">
        <f aca="false">(F1182+0.0003)/-0.1331</f>
        <v>7.51706651073907</v>
      </c>
      <c r="H1182" s="0" t="n">
        <v>-1.0075515666336</v>
      </c>
      <c r="I1182" s="0" t="n">
        <f aca="false">(H1182+0.0004)/-0.0594</f>
        <v>16.9554135796902</v>
      </c>
      <c r="J1182" s="0" t="n">
        <v>-1.06609364666005</v>
      </c>
      <c r="K1182" s="0" t="n">
        <f aca="false">(J1182+0.0005)/-0.0533</f>
        <v>19.9923761099447</v>
      </c>
      <c r="L1182" s="5" t="n">
        <v>0.0837247333829365</v>
      </c>
      <c r="M1182" s="0" t="n">
        <f aca="false">(L1182-0.0007)/0.27085</f>
        <v>0.30653399809096</v>
      </c>
    </row>
    <row r="1183" customFormat="false" ht="13" hidden="false" customHeight="false" outlineLevel="0" collapsed="false">
      <c r="A1183" s="4" t="n">
        <v>36402.8194444444</v>
      </c>
      <c r="B1183" s="2" t="n">
        <v>36402</v>
      </c>
      <c r="C1183" s="3" t="n">
        <v>11.6666666666667</v>
      </c>
      <c r="D1183" s="0" t="n">
        <v>-0.52216941431949</v>
      </c>
      <c r="E1183" s="0" t="n">
        <f aca="false">(D1183+0.001)/-9.8273</f>
        <v>0.0530328182023028</v>
      </c>
      <c r="F1183" s="0" t="n">
        <v>-1.01193719161184</v>
      </c>
      <c r="G1183" s="0" t="n">
        <f aca="false">(F1183+0.0003)/-0.1331</f>
        <v>7.60057995200481</v>
      </c>
      <c r="H1183" s="0" t="n">
        <v>-1.02337325246711</v>
      </c>
      <c r="I1183" s="0" t="n">
        <f aca="false">(H1183+0.0004)/-0.0594</f>
        <v>17.2217719270557</v>
      </c>
      <c r="J1183" s="0" t="n">
        <v>-1.09660259046053</v>
      </c>
      <c r="K1183" s="0" t="n">
        <f aca="false">(J1183+0.0005)/-0.0533</f>
        <v>20.5647765564827</v>
      </c>
      <c r="L1183" s="5" t="n">
        <v>0.0851504677220395</v>
      </c>
      <c r="M1183" s="0" t="n">
        <f aca="false">(L1183-0.0007)/0.27085</f>
        <v>0.311797924024514</v>
      </c>
    </row>
    <row r="1184" customFormat="false" ht="13" hidden="false" customHeight="false" outlineLevel="0" collapsed="false">
      <c r="A1184" s="4" t="n">
        <v>36402.8201388889</v>
      </c>
      <c r="B1184" s="2" t="n">
        <v>36402</v>
      </c>
      <c r="C1184" s="3" t="n">
        <v>11.6833333333333</v>
      </c>
      <c r="D1184" s="0" t="n">
        <v>-0.536119550934637</v>
      </c>
      <c r="E1184" s="0" t="n">
        <f aca="false">(D1184+0.001)/-9.8273</f>
        <v>0.0544523471283707</v>
      </c>
      <c r="F1184" s="0" t="n">
        <v>-1.01200762843586</v>
      </c>
      <c r="G1184" s="0" t="n">
        <f aca="false">(F1184+0.0003)/-0.1331</f>
        <v>7.60110915428896</v>
      </c>
      <c r="H1184" s="0" t="n">
        <v>-1.0252883671466</v>
      </c>
      <c r="I1184" s="0" t="n">
        <f aca="false">(H1184+0.0004)/-0.0594</f>
        <v>17.2540129149259</v>
      </c>
      <c r="J1184" s="0" t="n">
        <v>-1.10713299656414</v>
      </c>
      <c r="K1184" s="0" t="n">
        <f aca="false">(J1184+0.0005)/-0.0533</f>
        <v>20.7623451512972</v>
      </c>
      <c r="L1184" s="0" t="n">
        <v>0.085848663489856</v>
      </c>
      <c r="M1184" s="0" t="n">
        <f aca="false">(L1184-0.0007)/0.27085</f>
        <v>0.314375718995222</v>
      </c>
    </row>
    <row r="1185" customFormat="false" ht="13" hidden="false" customHeight="false" outlineLevel="0" collapsed="false">
      <c r="A1185" s="4" t="n">
        <v>36402.8208333333</v>
      </c>
      <c r="B1185" s="2" t="n">
        <v>36402</v>
      </c>
      <c r="C1185" s="3" t="n">
        <v>11.7</v>
      </c>
      <c r="D1185" s="0" t="n">
        <v>-0.534228872745595</v>
      </c>
      <c r="E1185" s="0" t="n">
        <f aca="false">(D1185+0.001)/-9.8273</f>
        <v>0.0542599567272389</v>
      </c>
      <c r="F1185" s="0" t="n">
        <v>-1.00609312666223</v>
      </c>
      <c r="G1185" s="0" t="n">
        <f aca="false">(F1185+0.0003)/-0.1331</f>
        <v>7.55667262706409</v>
      </c>
      <c r="H1185" s="0" t="n">
        <v>-1.01752098570479</v>
      </c>
      <c r="I1185" s="0" t="n">
        <f aca="false">(H1185+0.0004)/-0.0594</f>
        <v>17.1232489175891</v>
      </c>
      <c r="J1185" s="0" t="n">
        <v>-1.09907434341755</v>
      </c>
      <c r="K1185" s="0" t="n">
        <f aca="false">(J1185+0.0005)/-0.0533</f>
        <v>20.6111509083968</v>
      </c>
      <c r="L1185" s="5" t="n">
        <v>0.0862949452501662</v>
      </c>
      <c r="M1185" s="0" t="n">
        <f aca="false">(L1185-0.0007)/0.27085</f>
        <v>0.316023427174326</v>
      </c>
    </row>
    <row r="1186" customFormat="false" ht="13" hidden="false" customHeight="false" outlineLevel="0" collapsed="false">
      <c r="A1186" s="4" t="n">
        <v>36402.8215277778</v>
      </c>
      <c r="B1186" s="2" t="n">
        <v>36402</v>
      </c>
      <c r="C1186" s="3" t="n">
        <v>11.7166666666667</v>
      </c>
      <c r="D1186" s="0" t="n">
        <v>-0.532534134949689</v>
      </c>
      <c r="E1186" s="0" t="n">
        <f aca="false">(D1186+0.001)/-9.8273</f>
        <v>0.0540875047011579</v>
      </c>
      <c r="F1186" s="0" t="n">
        <v>-1.00426159604058</v>
      </c>
      <c r="G1186" s="0" t="n">
        <f aca="false">(F1186+0.0003)/-0.1331</f>
        <v>7.54291206642059</v>
      </c>
      <c r="H1186" s="0" t="n">
        <v>-1.0131324648233</v>
      </c>
      <c r="I1186" s="0" t="n">
        <f aca="false">(H1186+0.0004)/-0.0594</f>
        <v>17.0493680946684</v>
      </c>
      <c r="J1186" s="0" t="n">
        <v>-1.0938522578534</v>
      </c>
      <c r="K1186" s="0" t="n">
        <f aca="false">(J1186+0.0005)/-0.0533</f>
        <v>20.5131755694822</v>
      </c>
      <c r="L1186" s="5" t="n">
        <v>0.0871947922631708</v>
      </c>
      <c r="M1186" s="0" t="n">
        <f aca="false">(L1186-0.0007)/0.27085</f>
        <v>0.319345734772645</v>
      </c>
    </row>
    <row r="1187" customFormat="false" ht="13" hidden="false" customHeight="false" outlineLevel="0" collapsed="false">
      <c r="A1187" s="4" t="n">
        <v>36402.8222222222</v>
      </c>
      <c r="B1187" s="2" t="n">
        <v>36402</v>
      </c>
      <c r="C1187" s="3" t="n">
        <v>11.7333333333333</v>
      </c>
      <c r="D1187" s="0" t="n">
        <v>-0.534465589021382</v>
      </c>
      <c r="E1187" s="0" t="n">
        <f aca="false">(D1187+0.001)/-9.8273</f>
        <v>0.0542840443480287</v>
      </c>
      <c r="F1187" s="0" t="n">
        <v>-1.00161903782895</v>
      </c>
      <c r="G1187" s="0" t="n">
        <f aca="false">(F1187+0.0003)/-0.1331</f>
        <v>7.52305813545417</v>
      </c>
      <c r="H1187" s="0" t="n">
        <v>-1.00889185855263</v>
      </c>
      <c r="I1187" s="0" t="n">
        <f aca="false">(H1187+0.0004)/-0.0594</f>
        <v>16.9779774167109</v>
      </c>
      <c r="J1187" s="0" t="n">
        <v>-1.09083316200658</v>
      </c>
      <c r="K1187" s="0" t="n">
        <f aca="false">(J1187+0.0005)/-0.0533</f>
        <v>20.4565321201985</v>
      </c>
      <c r="L1187" s="5" t="n">
        <v>0.0879669189453125</v>
      </c>
      <c r="M1187" s="0" t="n">
        <f aca="false">(L1187-0.0007)/0.27085</f>
        <v>0.322196488629546</v>
      </c>
    </row>
    <row r="1188" customFormat="false" ht="13" hidden="false" customHeight="false" outlineLevel="0" collapsed="false">
      <c r="A1188" s="4" t="n">
        <v>36402.8229166667</v>
      </c>
      <c r="B1188" s="2" t="n">
        <v>36402</v>
      </c>
      <c r="C1188" s="3" t="n">
        <v>11.75</v>
      </c>
      <c r="D1188" s="0" t="n">
        <v>-0.531659578022204</v>
      </c>
      <c r="E1188" s="0" t="n">
        <f aca="false">(D1188+0.001)/-9.8273</f>
        <v>0.0539985121062961</v>
      </c>
      <c r="F1188" s="0" t="n">
        <v>-0.981124074835526</v>
      </c>
      <c r="G1188" s="0" t="n">
        <f aca="false">(F1188+0.0003)/-0.1331</f>
        <v>7.36907644504528</v>
      </c>
      <c r="H1188" s="0" t="n">
        <v>-0.990067331414474</v>
      </c>
      <c r="I1188" s="0" t="n">
        <f aca="false">(H1188+0.0004)/-0.0594</f>
        <v>16.6610661854289</v>
      </c>
      <c r="J1188" s="0" t="n">
        <v>-1.07896021792763</v>
      </c>
      <c r="K1188" s="0" t="n">
        <f aca="false">(J1188+0.0005)/-0.0533</f>
        <v>20.2337751956403</v>
      </c>
      <c r="L1188" s="0" t="n">
        <v>0.086883544921875</v>
      </c>
      <c r="M1188" s="0" t="n">
        <f aca="false">(L1188-0.0007)/0.27085</f>
        <v>0.318196584537105</v>
      </c>
    </row>
    <row r="1189" customFormat="false" ht="13" hidden="false" customHeight="false" outlineLevel="0" collapsed="false">
      <c r="A1189" s="4" t="n">
        <v>36402.8236226852</v>
      </c>
      <c r="B1189" s="2" t="n">
        <v>36402</v>
      </c>
      <c r="C1189" s="3" t="n">
        <v>11.7666666666667</v>
      </c>
      <c r="D1189" s="0" t="n">
        <v>-0.472370207000891</v>
      </c>
      <c r="E1189" s="0" t="n">
        <f aca="false">(D1189+0.001)/-9.8273</f>
        <v>0.0479653828621179</v>
      </c>
      <c r="F1189" s="0" t="n">
        <v>-0.910391535783679</v>
      </c>
      <c r="G1189" s="0" t="n">
        <f aca="false">(F1189+0.0003)/-0.1331</f>
        <v>6.83765241009526</v>
      </c>
      <c r="H1189" s="0" t="n">
        <v>-0.912238402687824</v>
      </c>
      <c r="I1189" s="0" t="n">
        <f aca="false">(H1189+0.0004)/-0.0594</f>
        <v>15.3508148600644</v>
      </c>
      <c r="J1189" s="0" t="n">
        <v>-0.980914022020725</v>
      </c>
      <c r="K1189" s="0" t="n">
        <f aca="false">(J1189+0.0005)/-0.0533</f>
        <v>18.3942593249667</v>
      </c>
      <c r="L1189" s="5" t="n">
        <v>0.0817942248724903</v>
      </c>
      <c r="M1189" s="0" t="n">
        <f aca="false">(L1189-0.0007)/0.27085</f>
        <v>0.299406405288869</v>
      </c>
    </row>
    <row r="1190" customFormat="false" ht="13" hidden="false" customHeight="false" outlineLevel="0" collapsed="false">
      <c r="A1190" s="4" t="n">
        <v>36402.8243055556</v>
      </c>
      <c r="B1190" s="2" t="n">
        <v>36402</v>
      </c>
      <c r="C1190" s="3" t="n">
        <v>11.7833333333333</v>
      </c>
      <c r="D1190" s="0" t="n">
        <v>-0.448396381578947</v>
      </c>
      <c r="E1190" s="0" t="n">
        <f aca="false">(D1190+0.001)/-9.8273</f>
        <v>0.0455258699316137</v>
      </c>
      <c r="F1190" s="0" t="n">
        <v>-0.888055098684211</v>
      </c>
      <c r="G1190" s="0" t="n">
        <f aca="false">(F1190+0.0003)/-0.1331</f>
        <v>6.66983545217289</v>
      </c>
      <c r="H1190" s="0" t="n">
        <v>-0.885587993421053</v>
      </c>
      <c r="I1190" s="0" t="n">
        <f aca="false">(H1190+0.0004)/-0.0594</f>
        <v>14.9021547713982</v>
      </c>
      <c r="J1190" s="0" t="n">
        <v>-0.945428145559211</v>
      </c>
      <c r="K1190" s="0" t="n">
        <f aca="false">(J1190+0.0005)/-0.0533</f>
        <v>17.7284830311297</v>
      </c>
      <c r="L1190" s="5" t="n">
        <v>0.0807752107319079</v>
      </c>
      <c r="M1190" s="0" t="n">
        <f aca="false">(L1190-0.0007)/0.27085</f>
        <v>0.295644123064087</v>
      </c>
    </row>
    <row r="1191" customFormat="false" ht="13" hidden="false" customHeight="false" outlineLevel="0" collapsed="false">
      <c r="A1191" s="4" t="n">
        <v>36402.825</v>
      </c>
      <c r="B1191" s="2" t="n">
        <v>36402</v>
      </c>
      <c r="C1191" s="3" t="n">
        <v>11.8</v>
      </c>
      <c r="D1191" s="0" t="n">
        <v>-0.435720651260929</v>
      </c>
      <c r="E1191" s="0" t="n">
        <f aca="false">(D1191+0.001)/-9.8273</f>
        <v>0.0442360212124316</v>
      </c>
      <c r="F1191" s="0" t="n">
        <v>-0.872998805861399</v>
      </c>
      <c r="G1191" s="0" t="n">
        <f aca="false">(F1191+0.0003)/-0.1331</f>
        <v>6.55671529572802</v>
      </c>
      <c r="H1191" s="0" t="n">
        <v>-0.868014795174871</v>
      </c>
      <c r="I1191" s="0" t="n">
        <f aca="false">(H1191+0.0004)/-0.0594</f>
        <v>14.6063096830786</v>
      </c>
      <c r="J1191" s="0" t="n">
        <v>-0.92368644753886</v>
      </c>
      <c r="K1191" s="0" t="n">
        <f aca="false">(J1191+0.0005)/-0.0533</f>
        <v>17.3205712483839</v>
      </c>
      <c r="L1191" s="5" t="n">
        <v>0.0803450352169689</v>
      </c>
      <c r="M1191" s="0" t="n">
        <f aca="false">(L1191-0.0007)/0.27085</f>
        <v>0.294055880439243</v>
      </c>
    </row>
    <row r="1192" customFormat="false" ht="13" hidden="false" customHeight="false" outlineLevel="0" collapsed="false">
      <c r="A1192" s="4" t="n">
        <v>36402.8256944444</v>
      </c>
      <c r="B1192" s="2" t="n">
        <v>36402</v>
      </c>
      <c r="C1192" s="3" t="n">
        <v>11.8166666666667</v>
      </c>
      <c r="D1192" s="0" t="n">
        <v>-0.424640301576595</v>
      </c>
      <c r="E1192" s="0" t="n">
        <f aca="false">(D1192+0.001)/-9.8273</f>
        <v>0.0431085141978565</v>
      </c>
      <c r="F1192" s="0" t="n">
        <v>-0.864534673002577</v>
      </c>
      <c r="G1192" s="0" t="n">
        <f aca="false">(F1192+0.0003)/-0.1331</f>
        <v>6.49312301279171</v>
      </c>
      <c r="H1192" s="0" t="n">
        <v>-0.856581225837629</v>
      </c>
      <c r="I1192" s="0" t="n">
        <f aca="false">(H1192+0.0004)/-0.0594</f>
        <v>14.4138253508018</v>
      </c>
      <c r="J1192" s="0" t="n">
        <v>-0.907561312016753</v>
      </c>
      <c r="K1192" s="0" t="n">
        <f aca="false">(J1192+0.0005)/-0.0533</f>
        <v>17.0180358727346</v>
      </c>
      <c r="L1192" s="5" t="n">
        <v>0.0804421336380477</v>
      </c>
      <c r="M1192" s="0" t="n">
        <f aca="false">(L1192-0.0007)/0.27085</f>
        <v>0.294414375625061</v>
      </c>
    </row>
    <row r="1193" customFormat="false" ht="13" hidden="false" customHeight="false" outlineLevel="0" collapsed="false">
      <c r="A1193" s="4" t="n">
        <v>36402.8263888889</v>
      </c>
      <c r="B1193" s="2" t="n">
        <v>36402</v>
      </c>
      <c r="C1193" s="3" t="n">
        <v>11.8333333333333</v>
      </c>
      <c r="D1193" s="0" t="n">
        <v>-0.425403970510848</v>
      </c>
      <c r="E1193" s="0" t="n">
        <f aca="false">(D1193+0.001)/-9.8273</f>
        <v>0.043186223124444</v>
      </c>
      <c r="F1193" s="0" t="n">
        <v>-0.865080047765544</v>
      </c>
      <c r="G1193" s="0" t="n">
        <f aca="false">(F1193+0.0003)/-0.1331</f>
        <v>6.49722049410627</v>
      </c>
      <c r="H1193" s="0" t="n">
        <v>-0.856313754857513</v>
      </c>
      <c r="I1193" s="0" t="n">
        <f aca="false">(H1193+0.0004)/-0.0594</f>
        <v>14.4093224723487</v>
      </c>
      <c r="J1193" s="0" t="n">
        <v>-0.908721765705959</v>
      </c>
      <c r="K1193" s="0" t="n">
        <f aca="false">(J1193+0.0005)/-0.0533</f>
        <v>17.0398079869786</v>
      </c>
      <c r="L1193" s="5" t="n">
        <v>0.0812368442357513</v>
      </c>
      <c r="M1193" s="0" t="n">
        <f aca="false">(L1193-0.0007)/0.27085</f>
        <v>0.297348511115936</v>
      </c>
    </row>
    <row r="1194" customFormat="false" ht="13" hidden="false" customHeight="false" outlineLevel="0" collapsed="false">
      <c r="A1194" s="4" t="n">
        <v>36402.8270833333</v>
      </c>
      <c r="B1194" s="2" t="n">
        <v>36402</v>
      </c>
      <c r="C1194" s="3" t="n">
        <v>11.85</v>
      </c>
      <c r="D1194" s="0" t="n">
        <v>-0.400105112606717</v>
      </c>
      <c r="E1194" s="0" t="n">
        <f aca="false">(D1194+0.001)/-9.8273</f>
        <v>0.040611878400651</v>
      </c>
      <c r="F1194" s="0" t="n">
        <v>-0.810068661404639</v>
      </c>
      <c r="G1194" s="0" t="n">
        <f aca="false">(F1194+0.0003)/-0.1331</f>
        <v>6.08391180619564</v>
      </c>
      <c r="H1194" s="0" t="n">
        <v>-0.802341736469072</v>
      </c>
      <c r="I1194" s="0" t="n">
        <f aca="false">(H1194+0.0004)/-0.0594</f>
        <v>13.5007026341595</v>
      </c>
      <c r="J1194" s="0" t="n">
        <v>-0.854240496134021</v>
      </c>
      <c r="K1194" s="0" t="n">
        <f aca="false">(J1194+0.0005)/-0.0533</f>
        <v>16.0176453308447</v>
      </c>
      <c r="L1194" s="5" t="n">
        <v>0.0764308024927513</v>
      </c>
      <c r="M1194" s="0" t="n">
        <f aca="false">(L1194-0.0007)/0.27085</f>
        <v>0.279604218175194</v>
      </c>
    </row>
    <row r="1195" customFormat="false" ht="13" hidden="false" customHeight="false" outlineLevel="0" collapsed="false">
      <c r="A1195" s="4" t="n">
        <v>36402.8277777778</v>
      </c>
      <c r="B1195" s="2" t="n">
        <v>36402</v>
      </c>
      <c r="C1195" s="3" t="n">
        <v>11.8666666666667</v>
      </c>
      <c r="D1195" s="0" t="n">
        <v>-0.362197178874524</v>
      </c>
      <c r="E1195" s="0" t="n">
        <f aca="false">(D1195+0.001)/-9.8273</f>
        <v>0.036754467541901</v>
      </c>
      <c r="F1195" s="0" t="n">
        <v>-0.746797668147208</v>
      </c>
      <c r="G1195" s="0" t="n">
        <f aca="false">(F1195+0.0003)/-0.1331</f>
        <v>5.60854746917512</v>
      </c>
      <c r="H1195" s="0" t="n">
        <v>-0.738593551713198</v>
      </c>
      <c r="I1195" s="0" t="n">
        <f aca="false">(H1195+0.0004)/-0.0594</f>
        <v>12.4275008705926</v>
      </c>
      <c r="J1195" s="0" t="n">
        <v>-0.783617048699239</v>
      </c>
      <c r="K1195" s="0" t="n">
        <f aca="false">(J1195+0.0005)/-0.0533</f>
        <v>14.6926275553328</v>
      </c>
      <c r="L1195" s="5" t="n">
        <v>0.0708557748552506</v>
      </c>
      <c r="M1195" s="0" t="n">
        <f aca="false">(L1195-0.0007)/0.27085</f>
        <v>0.259020767418315</v>
      </c>
    </row>
    <row r="1196" customFormat="false" ht="13" hidden="false" customHeight="false" outlineLevel="0" collapsed="false">
      <c r="A1196" s="4" t="n">
        <v>36402.8284722222</v>
      </c>
      <c r="B1196" s="2" t="n">
        <v>36402</v>
      </c>
      <c r="C1196" s="3" t="n">
        <v>11.8833333333333</v>
      </c>
      <c r="D1196" s="0" t="n">
        <v>-0.374035957532051</v>
      </c>
      <c r="E1196" s="0" t="n">
        <f aca="false">(D1196+0.001)/-9.8273</f>
        <v>0.0379591502785151</v>
      </c>
      <c r="F1196" s="0" t="n">
        <v>-0.79472155448718</v>
      </c>
      <c r="G1196" s="0" t="n">
        <f aca="false">(F1196+0.0003)/-0.1331</f>
        <v>5.96860672041458</v>
      </c>
      <c r="H1196" s="0" t="n">
        <v>-0.783553685897436</v>
      </c>
      <c r="I1196" s="0" t="n">
        <f aca="false">(H1196+0.0004)/-0.0594</f>
        <v>13.1844054864888</v>
      </c>
      <c r="J1196" s="0" t="n">
        <v>-0.822303185096154</v>
      </c>
      <c r="K1196" s="0" t="n">
        <f aca="false">(J1196+0.0005)/-0.0533</f>
        <v>15.4184462494588</v>
      </c>
      <c r="L1196" s="0" t="n">
        <v>0.076167962489984</v>
      </c>
      <c r="M1196" s="0" t="n">
        <f aca="false">(L1196-0.0007)/0.27085</f>
        <v>0.278633791729681</v>
      </c>
    </row>
    <row r="1197" customFormat="false" ht="13" hidden="false" customHeight="false" outlineLevel="0" collapsed="false">
      <c r="A1197" s="4" t="n">
        <v>36402.8291782407</v>
      </c>
      <c r="B1197" s="2" t="n">
        <v>36402</v>
      </c>
      <c r="C1197" s="3" t="n">
        <v>11.9</v>
      </c>
      <c r="D1197" s="0" t="n">
        <v>-0.458925384836099</v>
      </c>
      <c r="E1197" s="0" t="n">
        <f aca="false">(D1197+0.001)/-9.8273</f>
        <v>0.046597273395144</v>
      </c>
      <c r="F1197" s="0" t="n">
        <v>-0.976524746295103</v>
      </c>
      <c r="G1197" s="0" t="n">
        <f aca="false">(F1197+0.0003)/-0.1331</f>
        <v>7.33452100897899</v>
      </c>
      <c r="H1197" s="0" t="n">
        <v>-0.95874275128866</v>
      </c>
      <c r="I1197" s="0" t="n">
        <f aca="false">(H1197+0.0004)/-0.0594</f>
        <v>16.1337163516609</v>
      </c>
      <c r="J1197" s="0" t="n">
        <v>-1.00482744039949</v>
      </c>
      <c r="K1197" s="0" t="n">
        <f aca="false">(J1197+0.0005)/-0.0533</f>
        <v>18.8429163301968</v>
      </c>
      <c r="L1197" s="5" t="n">
        <v>0.0950952903511598</v>
      </c>
      <c r="M1197" s="0" t="n">
        <f aca="false">(L1197-0.0007)/0.27085</f>
        <v>0.348515009603691</v>
      </c>
    </row>
    <row r="1198" customFormat="false" ht="13" hidden="false" customHeight="false" outlineLevel="0" collapsed="false">
      <c r="A1198" s="4" t="n">
        <v>36402.8298726852</v>
      </c>
      <c r="B1198" s="2" t="n">
        <v>36402</v>
      </c>
      <c r="C1198" s="3" t="n">
        <v>11.9166666666667</v>
      </c>
      <c r="D1198" s="0" t="n">
        <v>-0.525172183388158</v>
      </c>
      <c r="E1198" s="0" t="n">
        <f aca="false">(D1198+0.001)/-9.8273</f>
        <v>0.0533383720236645</v>
      </c>
      <c r="F1198" s="0" t="n">
        <v>-1.08736379523026</v>
      </c>
      <c r="G1198" s="0" t="n">
        <f aca="false">(F1198+0.0003)/-0.1331</f>
        <v>8.16727118880736</v>
      </c>
      <c r="H1198" s="0" t="n">
        <v>-1.06905324835526</v>
      </c>
      <c r="I1198" s="0" t="n">
        <f aca="false">(H1198+0.0004)/-0.0594</f>
        <v>17.9907954268562</v>
      </c>
      <c r="J1198" s="0" t="n">
        <v>-1.13030684621711</v>
      </c>
      <c r="K1198" s="0" t="n">
        <f aca="false">(J1198+0.0005)/-0.0533</f>
        <v>21.1971265706775</v>
      </c>
      <c r="L1198" s="0" t="n">
        <v>0.106520803351151</v>
      </c>
      <c r="M1198" s="0" t="n">
        <f aca="false">(L1198-0.0007)/0.27085</f>
        <v>0.390698923208975</v>
      </c>
    </row>
    <row r="1199" customFormat="false" ht="13" hidden="false" customHeight="false" outlineLevel="0" collapsed="false">
      <c r="A1199" s="4" t="n">
        <v>36402.8305671296</v>
      </c>
      <c r="B1199" s="2" t="n">
        <v>36402</v>
      </c>
      <c r="C1199" s="3" t="n">
        <v>11.9333333333333</v>
      </c>
      <c r="D1199" s="0" t="n">
        <v>-0.544702630293997</v>
      </c>
      <c r="E1199" s="0" t="n">
        <f aca="false">(D1199+0.001)/-9.8273</f>
        <v>0.0553257385338798</v>
      </c>
      <c r="F1199" s="0" t="n">
        <v>-1.13693719161184</v>
      </c>
      <c r="G1199" s="0" t="n">
        <f aca="false">(F1199+0.0003)/-0.1331</f>
        <v>8.53972345313178</v>
      </c>
      <c r="H1199" s="0" t="n">
        <v>-1.11340974506579</v>
      </c>
      <c r="I1199" s="0" t="n">
        <f aca="false">(H1199+0.0004)/-0.0594</f>
        <v>18.7375377957204</v>
      </c>
      <c r="J1199" s="0" t="n">
        <v>-1.17479183799342</v>
      </c>
      <c r="K1199" s="0" t="n">
        <f aca="false">(J1199+0.0005)/-0.0533</f>
        <v>22.0317418010023</v>
      </c>
      <c r="L1199" s="0" t="n">
        <v>0.112478958932977</v>
      </c>
      <c r="M1199" s="0" t="n">
        <f aca="false">(L1199-0.0007)/0.27085</f>
        <v>0.412696913173258</v>
      </c>
    </row>
    <row r="1200" customFormat="false" ht="13" hidden="false" customHeight="false" outlineLevel="0" collapsed="false">
      <c r="A1200" s="4" t="n">
        <v>36402.83125</v>
      </c>
      <c r="B1200" s="2" t="n">
        <v>36402</v>
      </c>
      <c r="C1200" s="3" t="n">
        <v>11.95</v>
      </c>
      <c r="D1200" s="0" t="n">
        <v>-0.579810065192145</v>
      </c>
      <c r="E1200" s="0" t="n">
        <f aca="false">(D1200+0.001)/-9.8273</f>
        <v>0.0588981780542107</v>
      </c>
      <c r="F1200" s="0" t="n">
        <v>-1.17831503378378</v>
      </c>
      <c r="G1200" s="0" t="n">
        <f aca="false">(F1200+0.0003)/-0.1331</f>
        <v>8.85060130566326</v>
      </c>
      <c r="H1200" s="0" t="n">
        <v>-1.15490392736487</v>
      </c>
      <c r="I1200" s="0" t="n">
        <f aca="false">(H1200+0.0004)/-0.0594</f>
        <v>19.4360930532806</v>
      </c>
      <c r="J1200" s="0" t="n">
        <v>-1.22792176942568</v>
      </c>
      <c r="K1200" s="0" t="n">
        <f aca="false">(J1200+0.0005)/-0.0533</f>
        <v>23.0285510211197</v>
      </c>
      <c r="L1200" s="0" t="n">
        <v>0.117427516627956</v>
      </c>
      <c r="M1200" s="0" t="n">
        <f aca="false">(L1200-0.0007)/0.27085</f>
        <v>0.430967386479439</v>
      </c>
    </row>
    <row r="1201" customFormat="false" ht="13" hidden="false" customHeight="false" outlineLevel="0" collapsed="false">
      <c r="A1201" s="4" t="n">
        <v>36402.8319444444</v>
      </c>
      <c r="B1201" s="2" t="n">
        <v>36402</v>
      </c>
      <c r="C1201" s="3" t="n">
        <v>11.9666666666667</v>
      </c>
      <c r="D1201" s="0" t="n">
        <v>-0.595739028033088</v>
      </c>
      <c r="E1201" s="0" t="n">
        <f aca="false">(D1201+0.001)/-9.8273</f>
        <v>0.0605190670919874</v>
      </c>
      <c r="F1201" s="0" t="n">
        <v>-1.20205748314951</v>
      </c>
      <c r="G1201" s="0" t="n">
        <f aca="false">(F1201+0.0003)/-0.1331</f>
        <v>9.02898184184456</v>
      </c>
      <c r="H1201" s="0" t="n">
        <v>-1.1764586205576</v>
      </c>
      <c r="I1201" s="0" t="n">
        <f aca="false">(H1201+0.0004)/-0.0594</f>
        <v>19.7989666760539</v>
      </c>
      <c r="J1201" s="0" t="n">
        <v>-1.25360227098652</v>
      </c>
      <c r="K1201" s="0" t="n">
        <f aca="false">(J1201+0.0005)/-0.0533</f>
        <v>23.5103615569704</v>
      </c>
      <c r="L1201" s="0" t="n">
        <v>0.121129353841146</v>
      </c>
      <c r="M1201" s="0" t="n">
        <f aca="false">(L1201-0.0007)/0.27085</f>
        <v>0.444634867421621</v>
      </c>
    </row>
    <row r="1202" customFormat="false" ht="13" hidden="false" customHeight="false" outlineLevel="0" collapsed="false">
      <c r="A1202" s="4" t="n">
        <v>36402.8326388889</v>
      </c>
      <c r="B1202" s="2" t="n">
        <v>36402</v>
      </c>
      <c r="C1202" s="3" t="n">
        <v>11.9833333333333</v>
      </c>
      <c r="D1202" s="0" t="n">
        <v>-0.57056612181432</v>
      </c>
      <c r="E1202" s="0" t="n">
        <f aca="false">(D1202+0.001)/-9.8273</f>
        <v>0.0579575388778525</v>
      </c>
      <c r="F1202" s="0" t="n">
        <v>-1.195068359375</v>
      </c>
      <c r="G1202" s="0" t="n">
        <f aca="false">(F1202+0.0003)/-0.1331</f>
        <v>8.97647152047333</v>
      </c>
      <c r="H1202" s="0" t="n">
        <v>-1.1608649689017</v>
      </c>
      <c r="I1202" s="0" t="n">
        <f aca="false">(H1202+0.0004)/-0.0594</f>
        <v>19.5364472879074</v>
      </c>
      <c r="J1202" s="0" t="n">
        <v>-1.22208974893811</v>
      </c>
      <c r="K1202" s="0" t="n">
        <f aca="false">(J1202+0.0005)/-0.0533</f>
        <v>22.919132250246</v>
      </c>
      <c r="L1202" s="0" t="n">
        <v>0.122185123776927</v>
      </c>
      <c r="M1202" s="0" t="n">
        <f aca="false">(L1202-0.0007)/0.27085</f>
        <v>0.448532855000654</v>
      </c>
    </row>
    <row r="1203" customFormat="false" ht="13" hidden="false" customHeight="false" outlineLevel="0" collapsed="false">
      <c r="A1203" s="4" t="n">
        <v>36402.8333333333</v>
      </c>
      <c r="B1203" s="2" t="n">
        <v>36402</v>
      </c>
      <c r="C1203" s="3" t="n">
        <v>12</v>
      </c>
      <c r="D1203" s="0" t="n">
        <v>-0.607260718134236</v>
      </c>
      <c r="E1203" s="0" t="n">
        <f aca="false">(D1203+0.001)/-9.8273</f>
        <v>0.0616914837375715</v>
      </c>
      <c r="F1203" s="0" t="n">
        <v>-1.22882110144704</v>
      </c>
      <c r="G1203" s="0" t="n">
        <f aca="false">(F1203+0.0003)/-0.1331</f>
        <v>9.2300608673707</v>
      </c>
      <c r="H1203" s="0" t="n">
        <v>-1.19844182958744</v>
      </c>
      <c r="I1203" s="0" t="n">
        <f aca="false">(H1203+0.0004)/-0.0594</f>
        <v>20.1690543701589</v>
      </c>
      <c r="J1203" s="0" t="n">
        <v>-1.27562875230911</v>
      </c>
      <c r="K1203" s="0" t="n">
        <f aca="false">(J1203+0.0005)/-0.0533</f>
        <v>23.9236163660246</v>
      </c>
      <c r="L1203" s="0" t="n">
        <v>0.12657203110568</v>
      </c>
      <c r="M1203" s="0" t="n">
        <f aca="false">(L1203-0.0007)/0.27085</f>
        <v>0.464729669948975</v>
      </c>
    </row>
    <row r="1204" customFormat="false" ht="13" hidden="false" customHeight="false" outlineLevel="0" collapsed="false">
      <c r="A1204" s="4" t="n">
        <v>36402.8340277778</v>
      </c>
      <c r="B1204" s="2" t="n">
        <v>36402</v>
      </c>
      <c r="C1204" s="3" t="n">
        <v>12.0166666666667</v>
      </c>
      <c r="D1204" s="0" t="n">
        <v>-0.691074314963054</v>
      </c>
      <c r="E1204" s="0" t="n">
        <f aca="false">(D1204+0.001)/-9.8273</f>
        <v>0.0702201331966109</v>
      </c>
      <c r="F1204" s="0" t="n">
        <v>-1.28104073660714</v>
      </c>
      <c r="G1204" s="0" t="n">
        <f aca="false">(F1204+0.0003)/-0.1331</f>
        <v>9.62239471530534</v>
      </c>
      <c r="H1204" s="0" t="n">
        <v>-1.2633375346367</v>
      </c>
      <c r="I1204" s="0" t="n">
        <f aca="false">(H1204+0.0004)/-0.0594</f>
        <v>21.2615746571835</v>
      </c>
      <c r="J1204" s="0" t="n">
        <v>-1.37943061114532</v>
      </c>
      <c r="K1204" s="0" t="n">
        <f aca="false">(J1204+0.0005)/-0.0533</f>
        <v>25.8711184079797</v>
      </c>
      <c r="L1204" s="0" t="n">
        <v>0.131872769059806</v>
      </c>
      <c r="M1204" s="0" t="n">
        <f aca="false">(L1204-0.0007)/0.27085</f>
        <v>0.484300421117984</v>
      </c>
    </row>
    <row r="1205" customFormat="false" ht="13" hidden="false" customHeight="false" outlineLevel="0" collapsed="false">
      <c r="A1205" s="4" t="n">
        <v>36402.8347222222</v>
      </c>
      <c r="B1205" s="2" t="n">
        <v>36402</v>
      </c>
      <c r="C1205" s="3" t="n">
        <v>12.0333333333333</v>
      </c>
      <c r="D1205" s="0" t="n">
        <v>-0.77887024542298</v>
      </c>
      <c r="E1205" s="0" t="n">
        <f aca="false">(D1205+0.001)/-9.8273</f>
        <v>0.0791540143704761</v>
      </c>
      <c r="F1205" s="0" t="n">
        <v>-1.32969095249369</v>
      </c>
      <c r="G1205" s="0" t="n">
        <f aca="false">(F1205+0.0003)/-0.1331</f>
        <v>9.98791098793156</v>
      </c>
      <c r="H1205" s="0" t="n">
        <v>-1.32738517992424</v>
      </c>
      <c r="I1205" s="0" t="n">
        <f aca="false">(H1205+0.0004)/-0.0594</f>
        <v>22.3398178438424</v>
      </c>
      <c r="J1205" s="0" t="n">
        <v>-1.48860430476641</v>
      </c>
      <c r="K1205" s="0" t="n">
        <f aca="false">(J1205+0.0005)/-0.0533</f>
        <v>27.9194053427094</v>
      </c>
      <c r="L1205" s="0" t="n">
        <v>0.136802750404435</v>
      </c>
      <c r="M1205" s="0" t="n">
        <f aca="false">(L1205-0.0007)/0.27085</f>
        <v>0.502502309043511</v>
      </c>
    </row>
    <row r="1206" customFormat="false" ht="13" hidden="false" customHeight="false" outlineLevel="0" collapsed="false">
      <c r="A1206" s="4" t="n">
        <v>36402.8354166667</v>
      </c>
      <c r="B1206" s="2" t="n">
        <v>36402</v>
      </c>
      <c r="C1206" s="3" t="n">
        <v>12.05</v>
      </c>
      <c r="D1206" s="0" t="n">
        <v>-0.830393928793532</v>
      </c>
      <c r="E1206" s="0" t="n">
        <f aca="false">(D1206+0.001)/-9.8273</f>
        <v>0.0843969278228539</v>
      </c>
      <c r="F1206" s="0" t="n">
        <v>-1.34639303482587</v>
      </c>
      <c r="G1206" s="0" t="n">
        <f aca="false">(F1206+0.0003)/-0.1331</f>
        <v>10.113396204552</v>
      </c>
      <c r="H1206" s="0" t="n">
        <v>-1.35368081467662</v>
      </c>
      <c r="I1206" s="0" t="n">
        <f aca="false">(H1206+0.0004)/-0.0594</f>
        <v>22.7825052975862</v>
      </c>
      <c r="J1206" s="0" t="n">
        <v>-1.54259221470771</v>
      </c>
      <c r="K1206" s="0" t="n">
        <f aca="false">(J1206+0.0005)/-0.0533</f>
        <v>28.9323117205949</v>
      </c>
      <c r="L1206" s="0" t="n">
        <v>0.138628755635883</v>
      </c>
      <c r="M1206" s="0" t="n">
        <f aca="false">(L1206-0.0007)/0.27085</f>
        <v>0.509244067328348</v>
      </c>
    </row>
    <row r="1207" customFormat="false" ht="13" hidden="false" customHeight="false" outlineLevel="0" collapsed="false">
      <c r="A1207" s="4" t="n">
        <v>36402.8361111111</v>
      </c>
      <c r="B1207" s="2" t="n">
        <v>36402</v>
      </c>
      <c r="C1207" s="3" t="n">
        <v>12.0666666666667</v>
      </c>
      <c r="D1207" s="0" t="n">
        <v>-0.691747806342365</v>
      </c>
      <c r="E1207" s="0" t="n">
        <f aca="false">(D1207+0.001)/-9.8273</f>
        <v>0.0702886658942299</v>
      </c>
      <c r="F1207" s="0" t="n">
        <v>-1.2334994612069</v>
      </c>
      <c r="G1207" s="0" t="n">
        <f aca="false">(F1207+0.0003)/-0.1331</f>
        <v>9.26521007668595</v>
      </c>
      <c r="H1207" s="0" t="n">
        <v>-1.22180957512315</v>
      </c>
      <c r="I1207" s="0" t="n">
        <f aca="false">(H1207+0.0004)/-0.0594</f>
        <v>20.562450759649</v>
      </c>
      <c r="J1207" s="0" t="n">
        <v>-1.35120410637315</v>
      </c>
      <c r="K1207" s="0" t="n">
        <f aca="false">(J1207+0.0005)/-0.0533</f>
        <v>25.3415404572824</v>
      </c>
      <c r="L1207" s="0" t="n">
        <v>0.129453161079895</v>
      </c>
      <c r="M1207" s="0" t="n">
        <f aca="false">(L1207-0.0007)/0.27085</f>
        <v>0.475367033708307</v>
      </c>
    </row>
    <row r="1208" customFormat="false" ht="13" hidden="false" customHeight="false" outlineLevel="0" collapsed="false">
      <c r="A1208" s="4" t="n">
        <v>36402.8368055556</v>
      </c>
      <c r="B1208" s="2" t="n">
        <v>36402</v>
      </c>
      <c r="C1208" s="3" t="n">
        <v>12.0833333333333</v>
      </c>
      <c r="D1208" s="0" t="n">
        <v>-0.635559382697044</v>
      </c>
      <c r="E1208" s="0" t="n">
        <f aca="false">(D1208+0.001)/-9.8273</f>
        <v>0.0645710808357376</v>
      </c>
      <c r="F1208" s="0" t="n">
        <v>-1.18287936807266</v>
      </c>
      <c r="G1208" s="0" t="n">
        <f aca="false">(F1208+0.0003)/-0.1331</f>
        <v>8.88489382473824</v>
      </c>
      <c r="H1208" s="0" t="n">
        <v>-1.16412984913793</v>
      </c>
      <c r="I1208" s="0" t="n">
        <f aca="false">(H1208+0.0004)/-0.0594</f>
        <v>19.5914116016487</v>
      </c>
      <c r="J1208" s="0" t="n">
        <v>-1.27295884005542</v>
      </c>
      <c r="K1208" s="0" t="n">
        <f aca="false">(J1208+0.0005)/-0.0533</f>
        <v>23.8735242036664</v>
      </c>
      <c r="L1208" s="0" t="n">
        <v>0.125332536368535</v>
      </c>
      <c r="M1208" s="0" t="n">
        <f aca="false">(L1208-0.0007)/0.27085</f>
        <v>0.460153355615784</v>
      </c>
    </row>
    <row r="1209" customFormat="false" ht="13" hidden="false" customHeight="false" outlineLevel="0" collapsed="false">
      <c r="A1209" s="4" t="n">
        <v>36402.8375</v>
      </c>
      <c r="B1209" s="2" t="n">
        <v>36402</v>
      </c>
      <c r="C1209" s="3" t="n">
        <v>12.1</v>
      </c>
      <c r="D1209" s="0" t="n">
        <v>-0.609458365091463</v>
      </c>
      <c r="E1209" s="0" t="n">
        <f aca="false">(D1209+0.001)/-9.8273</f>
        <v>0.0619151104669098</v>
      </c>
      <c r="F1209" s="0" t="n">
        <v>-1.15598799542683</v>
      </c>
      <c r="G1209" s="0" t="n">
        <f aca="false">(F1209+0.0003)/-0.1331</f>
        <v>8.68285496188452</v>
      </c>
      <c r="H1209" s="0" t="n">
        <v>-1.13350323932927</v>
      </c>
      <c r="I1209" s="0" t="n">
        <f aca="false">(H1209+0.0004)/-0.0594</f>
        <v>19.0758121099204</v>
      </c>
      <c r="J1209" s="0" t="n">
        <v>-1.23288633765244</v>
      </c>
      <c r="K1209" s="0" t="n">
        <f aca="false">(J1209+0.0005)/-0.0533</f>
        <v>23.1216948902897</v>
      </c>
      <c r="L1209" s="0" t="n">
        <v>0.123692210127668</v>
      </c>
      <c r="M1209" s="0" t="n">
        <f aca="false">(L1209-0.0007)/0.27085</f>
        <v>0.454097139108983</v>
      </c>
    </row>
    <row r="1210" customFormat="false" ht="13" hidden="false" customHeight="false" outlineLevel="0" collapsed="false">
      <c r="A1210" s="4" t="n">
        <v>36402.8381944444</v>
      </c>
      <c r="B1210" s="2" t="n">
        <v>36402</v>
      </c>
      <c r="C1210" s="3" t="n">
        <v>12.1166666666667</v>
      </c>
      <c r="D1210" s="0" t="n">
        <v>-0.585179004854369</v>
      </c>
      <c r="E1210" s="0" t="n">
        <f aca="false">(D1210+0.001)/-9.8273</f>
        <v>0.059444507123459</v>
      </c>
      <c r="F1210" s="0" t="n">
        <v>-1.13225548012743</v>
      </c>
      <c r="G1210" s="0" t="n">
        <f aca="false">(F1210+0.0003)/-0.1331</f>
        <v>8.5045490618139</v>
      </c>
      <c r="H1210" s="0" t="n">
        <v>-1.10535260543083</v>
      </c>
      <c r="I1210" s="0" t="n">
        <f aca="false">(H1210+0.0004)/-0.0594</f>
        <v>18.6018957143237</v>
      </c>
      <c r="J1210" s="0" t="n">
        <v>-1.19486688410194</v>
      </c>
      <c r="K1210" s="0" t="n">
        <f aca="false">(J1210+0.0005)/-0.0533</f>
        <v>22.4083843171096</v>
      </c>
      <c r="L1210" s="0" t="n">
        <v>0.122319934437576</v>
      </c>
      <c r="M1210" s="0" t="n">
        <f aca="false">(L1210-0.0007)/0.27085</f>
        <v>0.449030586810323</v>
      </c>
    </row>
    <row r="1211" customFormat="false" ht="13" hidden="false" customHeight="false" outlineLevel="0" collapsed="false">
      <c r="A1211" s="4" t="n">
        <v>36402.838900463</v>
      </c>
      <c r="B1211" s="2" t="n">
        <v>36402</v>
      </c>
      <c r="C1211" s="3" t="n">
        <v>12.1333333333333</v>
      </c>
      <c r="D1211" s="0" t="n">
        <v>-0.572094963592233</v>
      </c>
      <c r="E1211" s="0" t="n">
        <f aca="false">(D1211+0.001)/-9.8273</f>
        <v>0.0581131097648625</v>
      </c>
      <c r="F1211" s="0" t="n">
        <v>-1.12102027078277</v>
      </c>
      <c r="G1211" s="0" t="n">
        <f aca="false">(F1211+0.0003)/-0.1331</f>
        <v>8.42013727109519</v>
      </c>
      <c r="H1211" s="0" t="n">
        <v>-1.0913797026699</v>
      </c>
      <c r="I1211" s="0" t="n">
        <f aca="false">(H1211+0.0004)/-0.0594</f>
        <v>18.3666616611094</v>
      </c>
      <c r="J1211" s="0" t="n">
        <v>-1.17512230734223</v>
      </c>
      <c r="K1211" s="0" t="n">
        <f aca="false">(J1211+0.0005)/-0.0533</f>
        <v>22.0379419764021</v>
      </c>
      <c r="L1211" s="0" t="n">
        <v>0.122203641724818</v>
      </c>
      <c r="M1211" s="0" t="n">
        <f aca="false">(L1211-0.0007)/0.27085</f>
        <v>0.448601224754728</v>
      </c>
    </row>
    <row r="1212" customFormat="false" ht="13" hidden="false" customHeight="false" outlineLevel="0" collapsed="false">
      <c r="A1212" s="4" t="n">
        <v>36402.8395949074</v>
      </c>
      <c r="B1212" s="2" t="n">
        <v>36402</v>
      </c>
      <c r="C1212" s="3" t="n">
        <v>12.15</v>
      </c>
      <c r="D1212" s="0" t="n">
        <v>-0.564237427942961</v>
      </c>
      <c r="E1212" s="0" t="n">
        <f aca="false">(D1212+0.001)/-9.8273</f>
        <v>0.0573135477641836</v>
      </c>
      <c r="F1212" s="0" t="n">
        <v>-1.11331680445995</v>
      </c>
      <c r="G1212" s="0" t="n">
        <f aca="false">(F1212+0.0003)/-0.1331</f>
        <v>8.36225998842938</v>
      </c>
      <c r="H1212" s="0" t="n">
        <v>-1.08217109754248</v>
      </c>
      <c r="I1212" s="0" t="n">
        <f aca="false">(H1212+0.0004)/-0.0594</f>
        <v>18.2116346387623</v>
      </c>
      <c r="J1212" s="0" t="n">
        <v>-1.16315230582524</v>
      </c>
      <c r="K1212" s="0" t="n">
        <f aca="false">(J1212+0.0005)/-0.0533</f>
        <v>21.8133640867775</v>
      </c>
      <c r="L1212" s="0" t="n">
        <v>0.122447337919069</v>
      </c>
      <c r="M1212" s="0" t="n">
        <f aca="false">(L1212-0.0007)/0.27085</f>
        <v>0.449500970718364</v>
      </c>
    </row>
    <row r="1213" customFormat="false" ht="13" hidden="false" customHeight="false" outlineLevel="0" collapsed="false">
      <c r="A1213" s="4" t="n">
        <v>36402.8402777778</v>
      </c>
      <c r="B1213" s="2" t="n">
        <v>36402</v>
      </c>
      <c r="C1213" s="3" t="n">
        <v>12.1666666666667</v>
      </c>
      <c r="D1213" s="0" t="n">
        <v>-0.555214456992574</v>
      </c>
      <c r="E1213" s="0" t="n">
        <f aca="false">(D1213+0.001)/-9.8273</f>
        <v>0.0563953941563374</v>
      </c>
      <c r="F1213" s="0" t="n">
        <v>-1.10484510365099</v>
      </c>
      <c r="G1213" s="0" t="n">
        <f aca="false">(F1213+0.0003)/-0.1331</f>
        <v>8.29861084636356</v>
      </c>
      <c r="H1213" s="0" t="n">
        <v>-1.0721761873453</v>
      </c>
      <c r="I1213" s="0" t="n">
        <f aca="false">(H1213+0.0004)/-0.0594</f>
        <v>18.0433701573283</v>
      </c>
      <c r="J1213" s="0" t="n">
        <v>-1.14982982673267</v>
      </c>
      <c r="K1213" s="0" t="n">
        <f aca="false">(J1213+0.0005)/-0.0533</f>
        <v>21.5634113833522</v>
      </c>
      <c r="L1213" s="0" t="n">
        <v>0.122374732895653</v>
      </c>
      <c r="M1213" s="0" t="n">
        <f aca="false">(L1213-0.0007)/0.27085</f>
        <v>0.449232907128126</v>
      </c>
    </row>
    <row r="1214" customFormat="false" ht="13" hidden="false" customHeight="false" outlineLevel="0" collapsed="false">
      <c r="A1214" s="4" t="n">
        <v>36402.8409722222</v>
      </c>
      <c r="B1214" s="2" t="n">
        <v>36402</v>
      </c>
      <c r="C1214" s="3" t="n">
        <v>12.1833333333333</v>
      </c>
      <c r="D1214" s="0" t="n">
        <v>-0.542952157918689</v>
      </c>
      <c r="E1214" s="0" t="n">
        <f aca="false">(D1214+0.001)/-9.8273</f>
        <v>0.0551476151047276</v>
      </c>
      <c r="F1214" s="0" t="n">
        <v>-1.10088459496359</v>
      </c>
      <c r="G1214" s="0" t="n">
        <f aca="false">(F1214+0.0003)/-0.1331</f>
        <v>8.26885495840413</v>
      </c>
      <c r="H1214" s="0" t="n">
        <v>-1.06463089729976</v>
      </c>
      <c r="I1214" s="0" t="n">
        <f aca="false">(H1214+0.0004)/-0.0594</f>
        <v>17.9163450723865</v>
      </c>
      <c r="J1214" s="0" t="n">
        <v>-1.13563315382282</v>
      </c>
      <c r="K1214" s="0" t="n">
        <f aca="false">(J1214+0.0005)/-0.0533</f>
        <v>21.2970572949872</v>
      </c>
      <c r="L1214" s="0" t="n">
        <v>0.122967321895859</v>
      </c>
      <c r="M1214" s="0" t="n">
        <f aca="false">(L1214-0.0007)/0.27085</f>
        <v>0.451420793412808</v>
      </c>
    </row>
    <row r="1215" customFormat="false" ht="13" hidden="false" customHeight="false" outlineLevel="0" collapsed="false">
      <c r="A1215" s="4" t="n">
        <v>36402.8416666667</v>
      </c>
      <c r="B1215" s="2" t="n">
        <v>36402</v>
      </c>
      <c r="C1215" s="3" t="n">
        <v>12.2</v>
      </c>
      <c r="D1215" s="0" t="n">
        <v>-0.525700266768293</v>
      </c>
      <c r="E1215" s="0" t="n">
        <f aca="false">(D1215+0.001)/-9.8273</f>
        <v>0.0533921083887022</v>
      </c>
      <c r="F1215" s="0" t="n">
        <v>-1.10131240472561</v>
      </c>
      <c r="G1215" s="0" t="n">
        <f aca="false">(F1215+0.0003)/-0.1331</f>
        <v>8.27206915646589</v>
      </c>
      <c r="H1215" s="0" t="n">
        <v>-1.05952267530488</v>
      </c>
      <c r="I1215" s="0" t="n">
        <f aca="false">(H1215+0.0004)/-0.0594</f>
        <v>17.8303480691057</v>
      </c>
      <c r="J1215" s="0" t="n">
        <v>-1.11937881097561</v>
      </c>
      <c r="K1215" s="0" t="n">
        <f aca="false">(J1215+0.0005)/-0.0533</f>
        <v>20.992097766897</v>
      </c>
      <c r="L1215" s="0" t="n">
        <v>0.124324891625381</v>
      </c>
      <c r="M1215" s="0" t="n">
        <f aca="false">(L1215-0.0007)/0.27085</f>
        <v>0.456433050121399</v>
      </c>
    </row>
    <row r="1216" customFormat="false" ht="13" hidden="false" customHeight="false" outlineLevel="0" collapsed="false">
      <c r="A1216" s="4" t="n">
        <v>36402.8423611111</v>
      </c>
      <c r="B1216" s="2" t="n">
        <v>36402</v>
      </c>
      <c r="C1216" s="3" t="n">
        <v>12.2166666666667</v>
      </c>
      <c r="D1216" s="0" t="n">
        <v>-0.508085084192961</v>
      </c>
      <c r="E1216" s="0" t="n">
        <f aca="false">(D1216+0.001)/-9.8273</f>
        <v>0.0515996341002067</v>
      </c>
      <c r="F1216" s="0" t="n">
        <v>-1.1059096253034</v>
      </c>
      <c r="G1216" s="0" t="n">
        <f aca="false">(F1216+0.0003)/-0.1331</f>
        <v>8.30660875509692</v>
      </c>
      <c r="H1216" s="0" t="n">
        <v>-1.05679706462379</v>
      </c>
      <c r="I1216" s="0" t="n">
        <f aca="false">(H1216+0.0004)/-0.0594</f>
        <v>17.7844623674039</v>
      </c>
      <c r="J1216" s="0" t="n">
        <v>-1.10384746662621</v>
      </c>
      <c r="K1216" s="0" t="n">
        <f aca="false">(J1216+0.0005)/-0.0533</f>
        <v>20.700702938578</v>
      </c>
      <c r="L1216" s="0" t="n">
        <v>0.1261109287299</v>
      </c>
      <c r="M1216" s="0" t="n">
        <f aca="false">(L1216-0.0007)/0.27085</f>
        <v>0.463027242864685</v>
      </c>
    </row>
    <row r="1217" customFormat="false" ht="13" hidden="false" customHeight="false" outlineLevel="0" collapsed="false">
      <c r="A1217" s="4" t="n">
        <v>36402.8430555556</v>
      </c>
      <c r="B1217" s="2" t="n">
        <v>36402</v>
      </c>
      <c r="C1217" s="3" t="n">
        <v>12.2333333333333</v>
      </c>
      <c r="D1217" s="0" t="n">
        <v>-0.495058954978476</v>
      </c>
      <c r="E1217" s="0" t="n">
        <f aca="false">(D1217+0.001)/-9.8273</f>
        <v>0.0502741297180788</v>
      </c>
      <c r="F1217" s="0" t="n">
        <v>-1.11432756696429</v>
      </c>
      <c r="G1217" s="0" t="n">
        <f aca="false">(F1217+0.0003)/-0.1331</f>
        <v>8.36985399672645</v>
      </c>
      <c r="H1217" s="0" t="n">
        <v>-1.05853645169005</v>
      </c>
      <c r="I1217" s="0" t="n">
        <f aca="false">(H1217+0.0004)/-0.0594</f>
        <v>17.813744977947</v>
      </c>
      <c r="J1217" s="0" t="n">
        <v>-1.09604193239796</v>
      </c>
      <c r="K1217" s="0" t="n">
        <f aca="false">(J1217+0.0005)/-0.0533</f>
        <v>20.5542576434889</v>
      </c>
      <c r="L1217" s="0" t="n">
        <v>0.128384025729432</v>
      </c>
      <c r="M1217" s="0" t="n">
        <f aca="false">(L1217-0.0007)/0.27085</f>
        <v>0.471419699942522</v>
      </c>
    </row>
    <row r="1218" customFormat="false" ht="13" hidden="false" customHeight="false" outlineLevel="0" collapsed="false">
      <c r="A1218" s="4" t="n">
        <v>36402.84375</v>
      </c>
      <c r="B1218" s="2" t="n">
        <v>36402</v>
      </c>
      <c r="C1218" s="3" t="n">
        <v>12.25</v>
      </c>
      <c r="D1218" s="0" t="n">
        <v>-0.487371344315378</v>
      </c>
      <c r="E1218" s="0" t="n">
        <f aca="false">(D1218+0.001)/-9.8273</f>
        <v>0.049491858833594</v>
      </c>
      <c r="F1218" s="0" t="n">
        <v>-1.11632658305921</v>
      </c>
      <c r="G1218" s="0" t="n">
        <f aca="false">(F1218+0.0003)/-0.1331</f>
        <v>8.38487290051999</v>
      </c>
      <c r="H1218" s="0" t="n">
        <v>-1.05647358141447</v>
      </c>
      <c r="I1218" s="0" t="n">
        <f aca="false">(H1218+0.0004)/-0.0594</f>
        <v>17.7790165221291</v>
      </c>
      <c r="J1218" s="0" t="n">
        <v>-1.08981805098684</v>
      </c>
      <c r="K1218" s="0" t="n">
        <f aca="false">(J1218+0.0005)/-0.0533</f>
        <v>20.4374868853066</v>
      </c>
      <c r="L1218" s="0" t="n">
        <v>0.129938225997122</v>
      </c>
      <c r="M1218" s="0" t="n">
        <f aca="false">(L1218-0.0007)/0.27085</f>
        <v>0.477157932424301</v>
      </c>
    </row>
    <row r="1219" customFormat="false" ht="13" hidden="false" customHeight="false" outlineLevel="0" collapsed="false">
      <c r="A1219" s="4" t="n">
        <v>36402.8444444445</v>
      </c>
      <c r="B1219" s="2" t="n">
        <v>36402</v>
      </c>
      <c r="C1219" s="3" t="n">
        <v>12.2666666666667</v>
      </c>
      <c r="D1219" s="0" t="n">
        <v>-0.480029457493832</v>
      </c>
      <c r="E1219" s="0" t="n">
        <f aca="false">(D1219+0.001)/-9.8273</f>
        <v>0.0487447678908583</v>
      </c>
      <c r="F1219" s="0" t="n">
        <v>-1.10694644325658</v>
      </c>
      <c r="G1219" s="0" t="n">
        <f aca="false">(F1219+0.0003)/-0.1331</f>
        <v>8.31439852183757</v>
      </c>
      <c r="H1219" s="0" t="n">
        <v>-1.04619397615132</v>
      </c>
      <c r="I1219" s="0" t="n">
        <f aca="false">(H1219+0.0004)/-0.0594</f>
        <v>17.6059591944667</v>
      </c>
      <c r="J1219" s="0" t="n">
        <v>-1.07752107319079</v>
      </c>
      <c r="K1219" s="0" t="n">
        <f aca="false">(J1219+0.0005)/-0.0533</f>
        <v>20.2067743563</v>
      </c>
      <c r="L1219" s="0" t="n">
        <v>0.129834626850329</v>
      </c>
      <c r="M1219" s="0" t="n">
        <f aca="false">(L1219-0.0007)/0.27085</f>
        <v>0.47677543603592</v>
      </c>
    </row>
    <row r="1220" customFormat="false" ht="13" hidden="false" customHeight="false" outlineLevel="0" collapsed="false">
      <c r="A1220" s="4" t="n">
        <v>36402.8451388889</v>
      </c>
      <c r="B1220" s="2" t="n">
        <v>36402</v>
      </c>
      <c r="C1220" s="3" t="n">
        <v>12.2833333333333</v>
      </c>
      <c r="D1220" s="0" t="n">
        <v>-0.479992515162418</v>
      </c>
      <c r="E1220" s="0" t="n">
        <f aca="false">(D1220+0.001)/-9.8273</f>
        <v>0.0487410087371321</v>
      </c>
      <c r="F1220" s="0" t="n">
        <v>-1.10778166118421</v>
      </c>
      <c r="G1220" s="0" t="n">
        <f aca="false">(F1220+0.0003)/-0.1331</f>
        <v>8.32067363774763</v>
      </c>
      <c r="H1220" s="0" t="n">
        <v>-1.04625822368421</v>
      </c>
      <c r="I1220" s="0" t="n">
        <f aca="false">(H1220+0.0004)/-0.0594</f>
        <v>17.6070408027645</v>
      </c>
      <c r="J1220" s="0" t="n">
        <v>-1.07817639802632</v>
      </c>
      <c r="K1220" s="0" t="n">
        <f aca="false">(J1220+0.0005)/-0.0533</f>
        <v>20.2190693813569</v>
      </c>
      <c r="L1220" s="0" t="n">
        <v>0.130869815224095</v>
      </c>
      <c r="M1220" s="0" t="n">
        <f aca="false">(L1220-0.0007)/0.27085</f>
        <v>0.480597434831438</v>
      </c>
    </row>
    <row r="1221" customFormat="false" ht="13" hidden="false" customHeight="false" outlineLevel="0" collapsed="false">
      <c r="A1221" s="4" t="n">
        <v>36402.8458333333</v>
      </c>
      <c r="B1221" s="2" t="n">
        <v>36402</v>
      </c>
      <c r="C1221" s="3" t="n">
        <v>12.3</v>
      </c>
      <c r="D1221" s="0" t="n">
        <v>-0.492767333984375</v>
      </c>
      <c r="E1221" s="0" t="n">
        <f aca="false">(D1221+0.001)/-9.8273</f>
        <v>0.0500409404398334</v>
      </c>
      <c r="F1221" s="0" t="n">
        <v>-1.12430612664474</v>
      </c>
      <c r="G1221" s="0" t="n">
        <f aca="false">(F1221+0.0003)/-0.1331</f>
        <v>8.44482439252247</v>
      </c>
      <c r="H1221" s="0" t="n">
        <v>-1.06239720394737</v>
      </c>
      <c r="I1221" s="0" t="n">
        <f aca="false">(H1221+0.0004)/-0.0594</f>
        <v>17.8787408071948</v>
      </c>
      <c r="J1221" s="0" t="n">
        <v>-1.09892835115132</v>
      </c>
      <c r="K1221" s="0" t="n">
        <f aca="false">(J1221+0.0005)/-0.0533</f>
        <v>20.6084118414882</v>
      </c>
      <c r="L1221" s="0" t="n">
        <v>0.133658158151727</v>
      </c>
      <c r="M1221" s="0" t="n">
        <f aca="false">(L1221-0.0007)/0.27085</f>
        <v>0.490892221346601</v>
      </c>
    </row>
    <row r="1222" customFormat="false" ht="13" hidden="false" customHeight="false" outlineLevel="0" collapsed="false">
      <c r="A1222" s="4" t="n">
        <v>36402.8465277778</v>
      </c>
      <c r="B1222" s="2" t="n">
        <v>36402</v>
      </c>
      <c r="C1222" s="3" t="n">
        <v>12.3166666666667</v>
      </c>
      <c r="D1222" s="0" t="n">
        <v>-0.509645963969984</v>
      </c>
      <c r="E1222" s="0" t="n">
        <f aca="false">(D1222+0.001)/-9.8273</f>
        <v>0.0517584650890869</v>
      </c>
      <c r="F1222" s="0" t="n">
        <v>-1.13188733552632</v>
      </c>
      <c r="G1222" s="0" t="n">
        <f aca="false">(F1222+0.0003)/-0.1331</f>
        <v>8.50178313693704</v>
      </c>
      <c r="H1222" s="0" t="n">
        <v>-1.072998046875</v>
      </c>
      <c r="I1222" s="0" t="n">
        <f aca="false">(H1222+0.0004)/-0.0594</f>
        <v>18.0572061763468</v>
      </c>
      <c r="J1222" s="0" t="n">
        <v>-1.11939761513158</v>
      </c>
      <c r="K1222" s="0" t="n">
        <f aca="false">(J1222+0.0005)/-0.0533</f>
        <v>20.9924505653205</v>
      </c>
      <c r="L1222" s="0" t="n">
        <v>0.135188052528783</v>
      </c>
      <c r="M1222" s="0" t="n">
        <f aca="false">(L1222-0.0007)/0.27085</f>
        <v>0.496540714523843</v>
      </c>
    </row>
    <row r="1223" customFormat="false" ht="13" hidden="false" customHeight="false" outlineLevel="0" collapsed="false">
      <c r="A1223" s="4" t="n">
        <v>36402.8472222222</v>
      </c>
      <c r="B1223" s="2" t="n">
        <v>36402</v>
      </c>
      <c r="C1223" s="3" t="n">
        <v>12.3333333333333</v>
      </c>
      <c r="D1223" s="0" t="n">
        <v>-0.511144138274983</v>
      </c>
      <c r="E1223" s="0" t="n">
        <f aca="false">(D1223+0.001)/-9.8273</f>
        <v>0.0519109153353396</v>
      </c>
      <c r="F1223" s="0" t="n">
        <v>-1.11855573195187</v>
      </c>
      <c r="G1223" s="0" t="n">
        <f aca="false">(F1223+0.0003)/-0.1331</f>
        <v>8.40162082608467</v>
      </c>
      <c r="H1223" s="0" t="n">
        <v>-1.06265144552139</v>
      </c>
      <c r="I1223" s="0" t="n">
        <f aca="false">(H1223+0.0004)/-0.0594</f>
        <v>17.8830209683736</v>
      </c>
      <c r="J1223" s="0" t="n">
        <v>-1.11367291945187</v>
      </c>
      <c r="K1223" s="0" t="n">
        <f aca="false">(J1223+0.0005)/-0.0533</f>
        <v>20.8850453930932</v>
      </c>
      <c r="L1223" s="0" t="n">
        <v>0.134235728870739</v>
      </c>
      <c r="M1223" s="0" t="n">
        <f aca="false">(L1223-0.0007)/0.27085</f>
        <v>0.493024658928333</v>
      </c>
    </row>
    <row r="1224" customFormat="false" ht="13" hidden="false" customHeight="false" outlineLevel="0" collapsed="false">
      <c r="A1224" s="4" t="n">
        <v>36402.8479282407</v>
      </c>
      <c r="B1224" s="2" t="n">
        <v>36402</v>
      </c>
      <c r="C1224" s="3" t="n">
        <v>12.35</v>
      </c>
      <c r="D1224" s="0" t="n">
        <v>-0.523505884939463</v>
      </c>
      <c r="E1224" s="0" t="n">
        <f aca="false">(D1224+0.001)/-9.8273</f>
        <v>0.053168813910175</v>
      </c>
      <c r="F1224" s="0" t="n">
        <v>-1.12438900932592</v>
      </c>
      <c r="G1224" s="0" t="n">
        <f aca="false">(F1224+0.0003)/-0.1331</f>
        <v>8.44544710237355</v>
      </c>
      <c r="H1224" s="0" t="n">
        <v>-1.070793111911</v>
      </c>
      <c r="I1224" s="0" t="n">
        <f aca="false">(H1224+0.0004)/-0.0594</f>
        <v>18.0200860591077</v>
      </c>
      <c r="J1224" s="0" t="n">
        <v>-1.12874775032723</v>
      </c>
      <c r="K1224" s="0" t="n">
        <f aca="false">(J1224+0.0005)/-0.0533</f>
        <v>21.167875240661</v>
      </c>
      <c r="L1224" s="0" t="n">
        <v>0.135498046875</v>
      </c>
      <c r="M1224" s="0" t="n">
        <f aca="false">(L1224-0.0007)/0.27085</f>
        <v>0.497685238600702</v>
      </c>
    </row>
    <row r="1225" customFormat="false" ht="13" hidden="false" customHeight="false" outlineLevel="0" collapsed="false">
      <c r="A1225" s="4" t="n">
        <v>36402.8486111111</v>
      </c>
      <c r="B1225" s="2" t="n">
        <v>36402</v>
      </c>
      <c r="C1225" s="3" t="n">
        <v>12.3666666666667</v>
      </c>
      <c r="D1225" s="0" t="n">
        <v>-0.54259761687248</v>
      </c>
      <c r="E1225" s="0" t="n">
        <f aca="false">(D1225+0.001)/-9.8273</f>
        <v>0.0551115379476031</v>
      </c>
      <c r="F1225" s="0" t="n">
        <v>-1.14466513356855</v>
      </c>
      <c r="G1225" s="0" t="n">
        <f aca="false">(F1225+0.0003)/-0.1331</f>
        <v>8.59778462485763</v>
      </c>
      <c r="H1225" s="0" t="n">
        <v>-1.09350060903898</v>
      </c>
      <c r="I1225" s="0" t="n">
        <f aca="false">(H1225+0.0004)/-0.0594</f>
        <v>18.4023671555384</v>
      </c>
      <c r="J1225" s="0" t="n">
        <v>-1.15899855090726</v>
      </c>
      <c r="K1225" s="0" t="n">
        <f aca="false">(J1225+0.0005)/-0.0533</f>
        <v>21.7354324748079</v>
      </c>
      <c r="L1225" s="0" t="n">
        <v>0.138243808541247</v>
      </c>
      <c r="M1225" s="0" t="n">
        <f aca="false">(L1225-0.0007)/0.27085</f>
        <v>0.507822811671578</v>
      </c>
    </row>
    <row r="1226" customFormat="false" ht="13" hidden="false" customHeight="false" outlineLevel="0" collapsed="false">
      <c r="A1226" s="4" t="n">
        <v>36402.8493055556</v>
      </c>
      <c r="B1226" s="2" t="n">
        <v>36402</v>
      </c>
      <c r="C1226" s="3" t="n">
        <v>12.3833333333333</v>
      </c>
      <c r="D1226" s="0" t="n">
        <v>-0.57169273416832</v>
      </c>
      <c r="E1226" s="0" t="n">
        <f aca="false">(D1226+0.001)/-9.8273</f>
        <v>0.0580721799648245</v>
      </c>
      <c r="F1226" s="0" t="n">
        <v>-1.20002221808862</v>
      </c>
      <c r="G1226" s="0" t="n">
        <f aca="false">(F1226+0.0003)/-0.1331</f>
        <v>9.01369059420451</v>
      </c>
      <c r="H1226" s="0" t="n">
        <v>-1.14703466021825</v>
      </c>
      <c r="I1226" s="0" t="n">
        <f aca="false">(H1226+0.0004)/-0.0594</f>
        <v>19.303613808388</v>
      </c>
      <c r="J1226" s="0" t="n">
        <v>-1.21783544146825</v>
      </c>
      <c r="K1226" s="0" t="n">
        <f aca="false">(J1226+0.0005)/-0.0533</f>
        <v>22.8393140988415</v>
      </c>
      <c r="L1226" s="0" t="n">
        <v>0.145589031239666</v>
      </c>
      <c r="M1226" s="0" t="n">
        <f aca="false">(L1226-0.0007)/0.27085</f>
        <v>0.534941965071686</v>
      </c>
    </row>
    <row r="1227" customFormat="false" ht="13" hidden="false" customHeight="false" outlineLevel="0" collapsed="false">
      <c r="A1227" s="4" t="n">
        <v>36402.85</v>
      </c>
      <c r="B1227" s="2" t="n">
        <v>36402</v>
      </c>
      <c r="C1227" s="3" t="n">
        <v>12.4</v>
      </c>
      <c r="D1227" s="0" t="n">
        <v>-0.605319534217455</v>
      </c>
      <c r="E1227" s="0" t="n">
        <f aca="false">(D1227+0.001)/-9.8273</f>
        <v>0.0614939540074542</v>
      </c>
      <c r="F1227" s="0" t="n">
        <v>-1.28980436377762</v>
      </c>
      <c r="G1227" s="0" t="n">
        <f aca="false">(F1227+0.0003)/-0.1331</f>
        <v>9.68823714333298</v>
      </c>
      <c r="H1227" s="0" t="n">
        <v>-1.22813525120856</v>
      </c>
      <c r="I1227" s="0" t="n">
        <f aca="false">(H1227+0.0004)/-0.0594</f>
        <v>20.6689436230397</v>
      </c>
      <c r="J1227" s="0" t="n">
        <v>-1.29827509927486</v>
      </c>
      <c r="K1227" s="0" t="n">
        <f aca="false">(J1227+0.0005)/-0.0533</f>
        <v>24.3485009244814</v>
      </c>
      <c r="L1227" s="0" t="n">
        <v>0.157877042148653</v>
      </c>
      <c r="M1227" s="0" t="n">
        <f aca="false">(L1227-0.0007)/0.27085</f>
        <v>0.580310290377157</v>
      </c>
    </row>
    <row r="1228" customFormat="false" ht="13" hidden="false" customHeight="false" outlineLevel="0" collapsed="false">
      <c r="A1228" s="4" t="n">
        <v>36402.8506944444</v>
      </c>
      <c r="B1228" s="2" t="n">
        <v>36402</v>
      </c>
      <c r="C1228" s="3" t="n">
        <v>12.4166666666667</v>
      </c>
      <c r="D1228" s="0" t="n">
        <v>-0.658135342238536</v>
      </c>
      <c r="E1228" s="0" t="n">
        <f aca="false">(D1228+0.001)/-9.8273</f>
        <v>0.066868350639396</v>
      </c>
      <c r="F1228" s="0" t="n">
        <v>-1.40115862515704</v>
      </c>
      <c r="G1228" s="0" t="n">
        <f aca="false">(F1228+0.0003)/-0.1331</f>
        <v>10.5248581905112</v>
      </c>
      <c r="H1228" s="0" t="n">
        <v>-1.32981803548995</v>
      </c>
      <c r="I1228" s="0" t="n">
        <f aca="false">(H1228+0.0004)/-0.0594</f>
        <v>22.3807750082483</v>
      </c>
      <c r="J1228" s="0" t="n">
        <v>-1.40541575062814</v>
      </c>
      <c r="K1228" s="0" t="n">
        <f aca="false">(J1228+0.0005)/-0.0533</f>
        <v>26.3586444770758</v>
      </c>
      <c r="L1228" s="0" t="n">
        <v>0.173048469888505</v>
      </c>
      <c r="M1228" s="0" t="n">
        <f aca="false">(L1228-0.0007)/0.27085</f>
        <v>0.636324422700775</v>
      </c>
    </row>
    <row r="1229" customFormat="false" ht="13" hidden="false" customHeight="false" outlineLevel="0" collapsed="false">
      <c r="A1229" s="4" t="n">
        <v>36402.8513888889</v>
      </c>
      <c r="B1229" s="2" t="n">
        <v>36402</v>
      </c>
      <c r="C1229" s="3" t="n">
        <v>12.4333333333333</v>
      </c>
      <c r="D1229" s="0" t="n">
        <v>-0.74345703125</v>
      </c>
      <c r="E1229" s="0" t="n">
        <f aca="false">(D1229+0.001)/-9.8273</f>
        <v>0.0755504595616293</v>
      </c>
      <c r="F1229" s="0" t="n">
        <v>-1.52095947265625</v>
      </c>
      <c r="G1229" s="0" t="n">
        <f aca="false">(F1229+0.0003)/-0.1331</f>
        <v>11.4249396893783</v>
      </c>
      <c r="H1229" s="0" t="n">
        <v>-1.4478759765625</v>
      </c>
      <c r="I1229" s="0" t="n">
        <f aca="false">(H1229+0.0004)/-0.0594</f>
        <v>24.3682824337121</v>
      </c>
      <c r="J1229" s="0" t="n">
        <v>-1.54921875</v>
      </c>
      <c r="K1229" s="0" t="n">
        <f aca="false">(J1229+0.0005)/-0.0533</f>
        <v>29.0566369606004</v>
      </c>
      <c r="L1229" s="0" t="n">
        <v>0.188664245605469</v>
      </c>
      <c r="M1229" s="0" t="n">
        <f aca="false">(L1229-0.0007)/0.27085</f>
        <v>0.693979123520284</v>
      </c>
    </row>
    <row r="1230" customFormat="false" ht="13" hidden="false" customHeight="false" outlineLevel="0" collapsed="false">
      <c r="A1230" s="4" t="n">
        <v>36402.8520833333</v>
      </c>
      <c r="B1230" s="2" t="n">
        <v>36402</v>
      </c>
      <c r="C1230" s="3" t="n">
        <v>12.45</v>
      </c>
      <c r="D1230" s="0" t="n">
        <v>-0.840872362785533</v>
      </c>
      <c r="E1230" s="0" t="n">
        <f aca="false">(D1230+0.001)/-9.8273</f>
        <v>0.0854631854920002</v>
      </c>
      <c r="F1230" s="0" t="n">
        <v>-1.62093264197335</v>
      </c>
      <c r="G1230" s="0" t="n">
        <f aca="false">(F1230+0.0003)/-0.1331</f>
        <v>12.1760529073881</v>
      </c>
      <c r="H1230" s="0" t="n">
        <v>-1.55078868575508</v>
      </c>
      <c r="I1230" s="0" t="n">
        <f aca="false">(H1230+0.0004)/-0.0594</f>
        <v>26.1008196255064</v>
      </c>
      <c r="J1230" s="0" t="n">
        <v>-1.68667710977157</v>
      </c>
      <c r="K1230" s="0" t="n">
        <f aca="false">(J1230+0.0005)/-0.0533</f>
        <v>31.6355930538756</v>
      </c>
      <c r="L1230" s="0" t="n">
        <v>0.201927223786485</v>
      </c>
      <c r="M1230" s="0" t="n">
        <f aca="false">(L1230-0.0007)/0.27085</f>
        <v>0.742947106466624</v>
      </c>
    </row>
    <row r="1231" customFormat="false" ht="13" hidden="false" customHeight="false" outlineLevel="0" collapsed="false">
      <c r="A1231" s="4" t="n">
        <v>36402.8527777778</v>
      </c>
      <c r="B1231" s="2" t="n">
        <v>36402</v>
      </c>
      <c r="C1231" s="3" t="n">
        <v>12.4666666666667</v>
      </c>
      <c r="D1231" s="0" t="n">
        <v>-0.778561987058081</v>
      </c>
      <c r="E1231" s="0" t="n">
        <f aca="false">(D1231+0.001)/-9.8273</f>
        <v>0.0791226468163261</v>
      </c>
      <c r="F1231" s="0" t="n">
        <v>-1.59501509232955</v>
      </c>
      <c r="G1231" s="0" t="n">
        <f aca="false">(F1231+0.0003)/-0.1331</f>
        <v>11.9813305208832</v>
      </c>
      <c r="H1231" s="0" t="n">
        <v>-1.5099974352904</v>
      </c>
      <c r="I1231" s="0" t="n">
        <f aca="false">(H1231+0.0004)/-0.0594</f>
        <v>25.4140982372121</v>
      </c>
      <c r="J1231" s="0" t="n">
        <v>-1.61434905697601</v>
      </c>
      <c r="K1231" s="0" t="n">
        <f aca="false">(J1231+0.0005)/-0.0533</f>
        <v>30.2785939395124</v>
      </c>
      <c r="L1231" s="0" t="n">
        <v>0.201290400341304</v>
      </c>
      <c r="M1231" s="0" t="n">
        <f aca="false">(L1231-0.0007)/0.27085</f>
        <v>0.740595903050781</v>
      </c>
    </row>
    <row r="1232" customFormat="false" ht="13" hidden="false" customHeight="false" outlineLevel="0" collapsed="false">
      <c r="A1232" s="4" t="n">
        <v>36402.8534837963</v>
      </c>
      <c r="B1232" s="2" t="n">
        <v>36402</v>
      </c>
      <c r="C1232" s="3" t="n">
        <v>12.4833333333333</v>
      </c>
      <c r="D1232" s="0" t="n">
        <v>-0.747686829229798</v>
      </c>
      <c r="E1232" s="0" t="n">
        <f aca="false">(D1232+0.001)/-9.8273</f>
        <v>0.075980872592655</v>
      </c>
      <c r="F1232" s="0" t="n">
        <v>-1.58702503551136</v>
      </c>
      <c r="G1232" s="0" t="n">
        <f aca="false">(F1232+0.0003)/-0.1331</f>
        <v>11.9213000414077</v>
      </c>
      <c r="H1232" s="0" t="n">
        <v>-1.49121833570076</v>
      </c>
      <c r="I1232" s="0" t="n">
        <f aca="false">(H1232+0.0004)/-0.0594</f>
        <v>25.0979517794741</v>
      </c>
      <c r="J1232" s="0" t="n">
        <v>-1.58083520754419</v>
      </c>
      <c r="K1232" s="0" t="n">
        <f aca="false">(J1232+0.0005)/-0.0533</f>
        <v>29.6498162766265</v>
      </c>
      <c r="L1232" s="0" t="n">
        <v>0.202518809925426</v>
      </c>
      <c r="M1232" s="0" t="n">
        <f aca="false">(L1232-0.0007)/0.27085</f>
        <v>0.745131290106797</v>
      </c>
    </row>
    <row r="1233" customFormat="false" ht="13" hidden="false" customHeight="false" outlineLevel="0" collapsed="false">
      <c r="A1233" s="4" t="n">
        <v>36402.8541782407</v>
      </c>
      <c r="B1233" s="2" t="n">
        <v>36402</v>
      </c>
      <c r="C1233" s="3" t="n">
        <v>12.5</v>
      </c>
      <c r="D1233" s="0" t="n">
        <v>-0.720720387468434</v>
      </c>
      <c r="E1233" s="0" t="n">
        <f aca="false">(D1233+0.001)/-9.8273</f>
        <v>0.0732368389556067</v>
      </c>
      <c r="F1233" s="0" t="n">
        <v>-1.58491654829546</v>
      </c>
      <c r="G1233" s="0" t="n">
        <f aca="false">(F1233+0.0003)/-0.1331</f>
        <v>11.9054586648795</v>
      </c>
      <c r="H1233" s="0" t="n">
        <v>-1.47897431344697</v>
      </c>
      <c r="I1233" s="0" t="n">
        <f aca="false">(H1233+0.0004)/-0.0594</f>
        <v>24.8918234587032</v>
      </c>
      <c r="J1233" s="0" t="n">
        <v>-1.5542756668245</v>
      </c>
      <c r="K1233" s="0" t="n">
        <f aca="false">(J1233+0.0005)/-0.0533</f>
        <v>29.1515134488649</v>
      </c>
      <c r="L1233" s="0" t="n">
        <v>0.205111262774227</v>
      </c>
      <c r="M1233" s="0" t="n">
        <f aca="false">(L1233-0.0007)/0.27085</f>
        <v>0.754702834684242</v>
      </c>
    </row>
    <row r="1234" customFormat="false" ht="13" hidden="false" customHeight="false" outlineLevel="0" collapsed="false">
      <c r="A1234" s="4" t="n">
        <v>36402.8548611111</v>
      </c>
      <c r="B1234" s="2" t="n">
        <v>36402</v>
      </c>
      <c r="C1234" s="3" t="n">
        <v>12.5166666666667</v>
      </c>
      <c r="D1234" s="0" t="n">
        <v>-0.579460299744898</v>
      </c>
      <c r="E1234" s="0" t="n">
        <f aca="false">(D1234+0.001)/-9.8273</f>
        <v>0.0588625868493786</v>
      </c>
      <c r="F1234" s="0" t="n">
        <v>-1.48194604990434</v>
      </c>
      <c r="G1234" s="0" t="n">
        <f aca="false">(F1234+0.0003)/-0.1331</f>
        <v>11.1318260699049</v>
      </c>
      <c r="H1234" s="0" t="n">
        <v>-1.35215292171556</v>
      </c>
      <c r="I1234" s="0" t="n">
        <f aca="false">(H1234+0.0004)/-0.0594</f>
        <v>22.7567831938646</v>
      </c>
      <c r="J1234" s="0" t="n">
        <v>-1.35876713966837</v>
      </c>
      <c r="K1234" s="0" t="n">
        <f aca="false">(J1234+0.0005)/-0.0533</f>
        <v>25.4834360162921</v>
      </c>
      <c r="L1234" s="0" t="n">
        <v>0.195430833466199</v>
      </c>
      <c r="M1234" s="0" t="n">
        <f aca="false">(L1234-0.0007)/0.27085</f>
        <v>0.718961910526856</v>
      </c>
    </row>
    <row r="1235" customFormat="false" ht="13" hidden="false" customHeight="false" outlineLevel="0" collapsed="false">
      <c r="A1235" s="4" t="n">
        <v>36402.8555555556</v>
      </c>
      <c r="B1235" s="2" t="n">
        <v>36402</v>
      </c>
      <c r="C1235" s="3" t="n">
        <v>12.5333333333333</v>
      </c>
      <c r="D1235" s="0" t="n">
        <v>-0.575067721419598</v>
      </c>
      <c r="E1235" s="0" t="n">
        <f aca="false">(D1235+0.001)/-9.8273</f>
        <v>0.0584156097218563</v>
      </c>
      <c r="F1235" s="0" t="n">
        <v>-1.48782241284548</v>
      </c>
      <c r="G1235" s="0" t="n">
        <f aca="false">(F1235+0.0003)/-0.1331</f>
        <v>11.1759760544364</v>
      </c>
      <c r="H1235" s="0" t="n">
        <v>-1.3532506281407</v>
      </c>
      <c r="I1235" s="0" t="n">
        <f aca="false">(H1235+0.0004)/-0.0594</f>
        <v>22.7752631000118</v>
      </c>
      <c r="J1235" s="0" t="n">
        <v>-1.35489459013819</v>
      </c>
      <c r="K1235" s="0" t="n">
        <f aca="false">(J1235+0.0005)/-0.0533</f>
        <v>25.4107803027803</v>
      </c>
      <c r="L1235" s="0" t="n">
        <v>0.19783748454185</v>
      </c>
      <c r="M1235" s="0" t="n">
        <f aca="false">(L1235-0.0007)/0.27085</f>
        <v>0.727847460003138</v>
      </c>
    </row>
    <row r="1236" customFormat="false" ht="13" hidden="false" customHeight="false" outlineLevel="0" collapsed="false">
      <c r="A1236" s="4" t="n">
        <v>36402.85625</v>
      </c>
      <c r="B1236" s="2" t="n">
        <v>36402</v>
      </c>
      <c r="C1236" s="3" t="n">
        <v>12.55</v>
      </c>
      <c r="D1236" s="0" t="n">
        <v>-0.616350796953518</v>
      </c>
      <c r="E1236" s="0" t="n">
        <f aca="false">(D1236+0.001)/-9.8273</f>
        <v>0.062616466064282</v>
      </c>
      <c r="F1236" s="0" t="n">
        <v>-1.52951034469221</v>
      </c>
      <c r="G1236" s="0" t="n">
        <f aca="false">(F1236+0.0003)/-0.1331</f>
        <v>11.4891836565906</v>
      </c>
      <c r="H1236" s="0" t="n">
        <v>-1.39849638819096</v>
      </c>
      <c r="I1236" s="0" t="n">
        <f aca="false">(H1236+0.0004)/-0.0594</f>
        <v>23.536976232171</v>
      </c>
      <c r="J1236" s="0" t="n">
        <v>-1.41785588096734</v>
      </c>
      <c r="K1236" s="0" t="n">
        <f aca="false">(J1236+0.0005)/-0.0533</f>
        <v>26.5920427948844</v>
      </c>
      <c r="L1236" s="0" t="n">
        <v>0.203758508116756</v>
      </c>
      <c r="M1236" s="0" t="n">
        <f aca="false">(L1236-0.0007)/0.27085</f>
        <v>0.749708355609215</v>
      </c>
    </row>
    <row r="1237" customFormat="false" ht="13" hidden="false" customHeight="false" outlineLevel="0" collapsed="false">
      <c r="A1237" s="4" t="n">
        <v>36402.8569444444</v>
      </c>
      <c r="B1237" s="2" t="n">
        <v>36402</v>
      </c>
      <c r="C1237" s="3" t="n">
        <v>12.5666666666667</v>
      </c>
      <c r="D1237" s="0" t="n">
        <v>-0.665110578440657</v>
      </c>
      <c r="E1237" s="0" t="n">
        <f aca="false">(D1237+0.001)/-9.8273</f>
        <v>0.0675781321869341</v>
      </c>
      <c r="F1237" s="0" t="n">
        <v>-1.56576753866793</v>
      </c>
      <c r="G1237" s="0" t="n">
        <f aca="false">(F1237+0.0003)/-0.1331</f>
        <v>11.7615893213218</v>
      </c>
      <c r="H1237" s="0" t="n">
        <v>-1.44234088936237</v>
      </c>
      <c r="I1237" s="0" t="n">
        <f aca="false">(H1237+0.0004)/-0.0594</f>
        <v>24.2750991475146</v>
      </c>
      <c r="J1237" s="0" t="n">
        <v>-1.47996074021465</v>
      </c>
      <c r="K1237" s="0" t="n">
        <f aca="false">(J1237+0.0005)/-0.0533</f>
        <v>27.7572371522448</v>
      </c>
      <c r="L1237" s="0" t="n">
        <v>0.208401920819523</v>
      </c>
      <c r="M1237" s="0" t="n">
        <f aca="false">(L1237-0.0007)/0.27085</f>
        <v>0.766852209043836</v>
      </c>
    </row>
    <row r="1238" customFormat="false" ht="13" hidden="false" customHeight="false" outlineLevel="0" collapsed="false">
      <c r="A1238" s="4" t="n">
        <v>36402.8576388889</v>
      </c>
      <c r="B1238" s="2" t="n">
        <v>36402</v>
      </c>
      <c r="C1238" s="3" t="n">
        <v>12.5833333333333</v>
      </c>
      <c r="D1238" s="0" t="n">
        <v>-0.877518242385787</v>
      </c>
      <c r="E1238" s="0" t="n">
        <f aca="false">(D1238+0.001)/-9.8273</f>
        <v>0.0891921730674536</v>
      </c>
      <c r="F1238" s="0" t="n">
        <v>-1.73773596129442</v>
      </c>
      <c r="G1238" s="0" t="n">
        <f aca="false">(F1238+0.0003)/-0.1331</f>
        <v>13.0536135333916</v>
      </c>
      <c r="H1238" s="0" t="n">
        <v>-1.64595395780457</v>
      </c>
      <c r="I1238" s="0" t="n">
        <f aca="false">(H1238+0.0004)/-0.0594</f>
        <v>27.7029285825685</v>
      </c>
      <c r="J1238" s="0" t="n">
        <v>-1.78192913229695</v>
      </c>
      <c r="K1238" s="0" t="n">
        <f aca="false">(J1238+0.0005)/-0.0533</f>
        <v>33.4226854089484</v>
      </c>
      <c r="L1238" s="0" t="n">
        <v>0.228212617980647</v>
      </c>
      <c r="M1238" s="0" t="n">
        <f aca="false">(L1238-0.0007)/0.27085</f>
        <v>0.839994897473314</v>
      </c>
    </row>
    <row r="1239" customFormat="false" ht="13" hidden="false" customHeight="false" outlineLevel="0" collapsed="false">
      <c r="A1239" s="4" t="n">
        <v>36402.8583333333</v>
      </c>
      <c r="B1239" s="2" t="n">
        <v>36402</v>
      </c>
      <c r="C1239" s="3" t="n">
        <v>12.6</v>
      </c>
      <c r="D1239" s="0" t="n">
        <v>-1.2786865234375</v>
      </c>
      <c r="E1239" s="0" t="n">
        <f aca="false">(D1239+0.001)/-9.8273</f>
        <v>0.130013994020484</v>
      </c>
      <c r="F1239" s="0" t="n">
        <v>-2.02123006184896</v>
      </c>
      <c r="G1239" s="0" t="n">
        <f aca="false">(F1239+0.0003)/-0.1331</f>
        <v>15.1835466705406</v>
      </c>
      <c r="H1239" s="0" t="n">
        <v>-1.98131561279297</v>
      </c>
      <c r="I1239" s="0" t="n">
        <f aca="false">(H1239+0.0004)/-0.0594</f>
        <v>33.3487476901173</v>
      </c>
      <c r="J1239" s="0" t="n">
        <v>-2.29824066162109</v>
      </c>
      <c r="K1239" s="0" t="n">
        <f aca="false">(J1239+0.0005)/-0.0533</f>
        <v>43.1095808934538</v>
      </c>
      <c r="L1239" s="0" t="n">
        <v>0.260913372039795</v>
      </c>
      <c r="M1239" s="0" t="n">
        <f aca="false">(L1239-0.0007)/0.27085</f>
        <v>0.960728713456877</v>
      </c>
    </row>
    <row r="1240" customFormat="false" ht="13" hidden="false" customHeight="false" outlineLevel="0" collapsed="false">
      <c r="A1240" s="4" t="n">
        <v>36402.8590277778</v>
      </c>
      <c r="B1240" s="2" t="n">
        <v>36402</v>
      </c>
      <c r="C1240" s="3" t="n">
        <v>12.6166666666667</v>
      </c>
      <c r="D1240" s="0" t="n">
        <v>-0.907194176498725</v>
      </c>
      <c r="E1240" s="0" t="n">
        <f aca="false">(D1240+0.001)/-9.8273</f>
        <v>0.0922119174644842</v>
      </c>
      <c r="F1240" s="0" t="n">
        <v>-1.72575035873725</v>
      </c>
      <c r="G1240" s="0" t="n">
        <f aca="false">(F1240+0.0003)/-0.1331</f>
        <v>12.9635639274023</v>
      </c>
      <c r="H1240" s="0" t="n">
        <v>-1.64074956154337</v>
      </c>
      <c r="I1240" s="0" t="n">
        <f aca="false">(H1240+0.0004)/-0.0594</f>
        <v>27.6153124838951</v>
      </c>
      <c r="J1240" s="0" t="n">
        <v>-1.79810815927934</v>
      </c>
      <c r="K1240" s="0" t="n">
        <f aca="false">(J1240+0.0005)/-0.0533</f>
        <v>33.7262318814135</v>
      </c>
      <c r="L1240" s="0" t="n">
        <v>0.227780244788345</v>
      </c>
      <c r="M1240" s="0" t="n">
        <f aca="false">(L1240-0.0007)/0.27085</f>
        <v>0.83839854084676</v>
      </c>
    </row>
    <row r="1241" customFormat="false" ht="13" hidden="false" customHeight="false" outlineLevel="0" collapsed="false">
      <c r="A1241" s="4" t="n">
        <v>36402.8597222222</v>
      </c>
      <c r="B1241" s="2" t="n">
        <v>36402</v>
      </c>
      <c r="C1241" s="3" t="n">
        <v>12.6333333333333</v>
      </c>
      <c r="D1241" s="0" t="n">
        <v>-0.684049972380051</v>
      </c>
      <c r="E1241" s="0" t="n">
        <f aca="false">(D1241+0.001)/-9.8273</f>
        <v>0.0695053547139144</v>
      </c>
      <c r="F1241" s="0" t="n">
        <v>-1.56399197048611</v>
      </c>
      <c r="G1241" s="0" t="n">
        <f aca="false">(F1241+0.0003)/-0.1331</f>
        <v>11.7482492147717</v>
      </c>
      <c r="H1241" s="0" t="n">
        <v>-1.44528783933081</v>
      </c>
      <c r="I1241" s="0" t="n">
        <f aca="false">(H1241+0.0004)/-0.0594</f>
        <v>24.3247110998453</v>
      </c>
      <c r="J1241" s="0" t="n">
        <v>-1.50261156486742</v>
      </c>
      <c r="K1241" s="0" t="n">
        <f aca="false">(J1241+0.0005)/-0.0533</f>
        <v>28.182205719839</v>
      </c>
      <c r="L1241" s="0" t="n">
        <v>0.211681019176136</v>
      </c>
      <c r="M1241" s="0" t="n">
        <f aca="false">(L1241-0.0007)/0.27085</f>
        <v>0.778958904102404</v>
      </c>
    </row>
    <row r="1242" customFormat="false" ht="13" hidden="false" customHeight="false" outlineLevel="0" collapsed="false">
      <c r="A1242" s="4" t="n">
        <v>36402.8604282407</v>
      </c>
      <c r="B1242" s="2" t="n">
        <v>36402</v>
      </c>
      <c r="C1242" s="3" t="n">
        <v>12.65</v>
      </c>
      <c r="D1242" s="0" t="n">
        <v>-0.669956399936869</v>
      </c>
      <c r="E1242" s="0" t="n">
        <f aca="false">(D1242+0.001)/-9.8273</f>
        <v>0.0680712301381732</v>
      </c>
      <c r="F1242" s="0" t="n">
        <v>-1.57515092329546</v>
      </c>
      <c r="G1242" s="0" t="n">
        <f aca="false">(F1242+0.0003)/-0.1331</f>
        <v>11.8320880788539</v>
      </c>
      <c r="H1242" s="0" t="n">
        <v>-1.44846906565657</v>
      </c>
      <c r="I1242" s="0" t="n">
        <f aca="false">(H1242+0.0004)/-0.0594</f>
        <v>24.3782670985955</v>
      </c>
      <c r="J1242" s="0" t="n">
        <v>-1.49354876893939</v>
      </c>
      <c r="K1242" s="0" t="n">
        <f aca="false">(J1242+0.0005)/-0.0533</f>
        <v>28.0121720251293</v>
      </c>
      <c r="L1242" s="0" t="n">
        <v>0.215575092970723</v>
      </c>
      <c r="M1242" s="0" t="n">
        <f aca="false">(L1242-0.0007)/0.27085</f>
        <v>0.793336137975717</v>
      </c>
    </row>
    <row r="1243" customFormat="false" ht="13" hidden="false" customHeight="false" outlineLevel="0" collapsed="false">
      <c r="A1243" s="4" t="n">
        <v>36402.8611111111</v>
      </c>
      <c r="B1243" s="2" t="n">
        <v>36402</v>
      </c>
      <c r="C1243" s="3" t="n">
        <v>12.6666666666667</v>
      </c>
      <c r="D1243" s="0" t="n">
        <v>-1.03257641349871</v>
      </c>
      <c r="E1243" s="0" t="n">
        <f aca="false">(D1243+0.001)/-9.8273</f>
        <v>0.104970481566525</v>
      </c>
      <c r="F1243" s="0" t="n">
        <v>-1.85526739690722</v>
      </c>
      <c r="G1243" s="0" t="n">
        <f aca="false">(F1243+0.0003)/-0.1331</f>
        <v>13.9366446048627</v>
      </c>
      <c r="H1243" s="0" t="n">
        <v>-1.76960424049613</v>
      </c>
      <c r="I1243" s="0" t="n">
        <f aca="false">(H1243+0.0004)/-0.0594</f>
        <v>29.7845831733355</v>
      </c>
      <c r="J1243" s="0" t="n">
        <v>-1.97001349065722</v>
      </c>
      <c r="K1243" s="0" t="n">
        <f aca="false">(J1243+0.0005)/-0.0533</f>
        <v>36.9514726202105</v>
      </c>
      <c r="L1243" s="0" t="n">
        <v>0.249551989368557</v>
      </c>
      <c r="M1243" s="0" t="n">
        <f aca="false">(L1243-0.0007)/0.27085</f>
        <v>0.91878157418703</v>
      </c>
    </row>
    <row r="1244" customFormat="false" ht="13" hidden="false" customHeight="false" outlineLevel="0" collapsed="false">
      <c r="A1244" s="4" t="n">
        <v>36402.8618171296</v>
      </c>
      <c r="B1244" s="2" t="n">
        <v>36402</v>
      </c>
      <c r="C1244" s="3" t="n">
        <v>12.6833333333333</v>
      </c>
      <c r="D1244" s="0" t="n">
        <v>-0.955511599170918</v>
      </c>
      <c r="E1244" s="0" t="n">
        <f aca="false">(D1244+0.001)/-9.8273</f>
        <v>0.0971285703266328</v>
      </c>
      <c r="F1244" s="0" t="n">
        <v>-1.80617974728954</v>
      </c>
      <c r="G1244" s="0" t="n">
        <f aca="false">(F1244+0.0003)/-0.1331</f>
        <v>13.5678418278703</v>
      </c>
      <c r="H1244" s="0" t="n">
        <v>-1.70976911272321</v>
      </c>
      <c r="I1244" s="0" t="n">
        <f aca="false">(H1244+0.0004)/-0.0594</f>
        <v>28.777257789953</v>
      </c>
      <c r="J1244" s="0" t="n">
        <v>-1.87770298549107</v>
      </c>
      <c r="K1244" s="0" t="n">
        <f aca="false">(J1244+0.0005)/-0.0533</f>
        <v>35.2195682080876</v>
      </c>
      <c r="L1244" s="0" t="n">
        <v>0.245819091796875</v>
      </c>
      <c r="M1244" s="0" t="n">
        <f aca="false">(L1244-0.0007)/0.27085</f>
        <v>0.904999415901329</v>
      </c>
    </row>
    <row r="1245" customFormat="false" ht="13" hidden="false" customHeight="false" outlineLevel="0" collapsed="false">
      <c r="A1245" s="4" t="n">
        <v>36402.8625</v>
      </c>
      <c r="B1245" s="2" t="n">
        <v>36402</v>
      </c>
      <c r="C1245" s="3" t="n">
        <v>12.7</v>
      </c>
      <c r="D1245" s="0" t="n">
        <v>-0.755036344233247</v>
      </c>
      <c r="E1245" s="0" t="n">
        <f aca="false">(D1245+0.001)/-9.8273</f>
        <v>0.076728739758962</v>
      </c>
      <c r="F1245" s="0" t="n">
        <v>-1.66958209165593</v>
      </c>
      <c r="G1245" s="0" t="n">
        <f aca="false">(F1245+0.0003)/-0.1331</f>
        <v>12.5415634234104</v>
      </c>
      <c r="H1245" s="0" t="n">
        <v>-1.54211299935567</v>
      </c>
      <c r="I1245" s="0" t="n">
        <f aca="false">(H1245+0.0004)/-0.0594</f>
        <v>25.954764298917</v>
      </c>
      <c r="J1245" s="0" t="n">
        <v>-1.61832514497423</v>
      </c>
      <c r="K1245" s="0" t="n">
        <f aca="false">(J1245+0.0005)/-0.0533</f>
        <v>30.3531922134002</v>
      </c>
      <c r="L1245" s="0" t="n">
        <v>0.231117956417123</v>
      </c>
      <c r="M1245" s="0" t="n">
        <f aca="false">(L1245-0.0007)/0.27085</f>
        <v>0.850721640823788</v>
      </c>
    </row>
    <row r="1246" customFormat="false" ht="13" hidden="false" customHeight="false" outlineLevel="0" collapsed="false">
      <c r="A1246" s="4" t="n">
        <v>36402.8631944444</v>
      </c>
      <c r="B1246" s="2" t="n">
        <v>36402</v>
      </c>
      <c r="C1246" s="3" t="n">
        <v>12.7166666666667</v>
      </c>
      <c r="D1246" s="0" t="n">
        <v>-0.777333835659898</v>
      </c>
      <c r="E1246" s="0" t="n">
        <f aca="false">(D1246+0.001)/-9.8273</f>
        <v>0.0789976733853549</v>
      </c>
      <c r="F1246" s="0" t="n">
        <v>-1.72416570828046</v>
      </c>
      <c r="G1246" s="0" t="n">
        <f aca="false">(F1246+0.0003)/-0.1331</f>
        <v>12.9516582139779</v>
      </c>
      <c r="H1246" s="0" t="n">
        <v>-1.58514187420685</v>
      </c>
      <c r="I1246" s="0" t="n">
        <f aca="false">(H1246+0.0004)/-0.0594</f>
        <v>26.6791561314285</v>
      </c>
      <c r="J1246" s="0" t="n">
        <v>-1.66387412753807</v>
      </c>
      <c r="K1246" s="0" t="n">
        <f aca="false">(J1246+0.0005)/-0.0533</f>
        <v>31.207769747431</v>
      </c>
      <c r="L1246" s="0" t="n">
        <v>0.241320459975809</v>
      </c>
      <c r="M1246" s="0" t="n">
        <f aca="false">(L1246-0.0007)/0.27085</f>
        <v>0.888390105134979</v>
      </c>
    </row>
    <row r="1247" customFormat="false" ht="13" hidden="false" customHeight="false" outlineLevel="0" collapsed="false">
      <c r="A1247" s="4" t="n">
        <v>36402.8638888889</v>
      </c>
      <c r="B1247" s="2" t="n">
        <v>36402</v>
      </c>
      <c r="C1247" s="3" t="n">
        <v>12.7333333333333</v>
      </c>
      <c r="D1247" s="0" t="n">
        <v>-0.62442047427399</v>
      </c>
      <c r="E1247" s="0" t="n">
        <f aca="false">(D1247+0.001)/-9.8273</f>
        <v>0.0634376150391247</v>
      </c>
      <c r="F1247" s="0" t="n">
        <v>-1.64629695391414</v>
      </c>
      <c r="G1247" s="0" t="n">
        <f aca="false">(F1247+0.0003)/-0.1331</f>
        <v>12.3666187371461</v>
      </c>
      <c r="H1247" s="0" t="n">
        <v>-1.47578075678662</v>
      </c>
      <c r="I1247" s="0" t="n">
        <f aca="false">(H1247+0.0004)/-0.0594</f>
        <v>24.8380598785626</v>
      </c>
      <c r="J1247" s="0" t="n">
        <v>-1.47877702809343</v>
      </c>
      <c r="K1247" s="0" t="n">
        <f aca="false">(J1247+0.0005)/-0.0533</f>
        <v>27.7350286696704</v>
      </c>
      <c r="L1247" s="0" t="n">
        <v>0.235077058426057</v>
      </c>
      <c r="M1247" s="0" t="n">
        <f aca="false">(L1247-0.0007)/0.27085</f>
        <v>0.86533896409842</v>
      </c>
    </row>
    <row r="1248" customFormat="false" ht="13" hidden="false" customHeight="false" outlineLevel="0" collapsed="false">
      <c r="A1248" s="4" t="n">
        <v>36402.8645833333</v>
      </c>
      <c r="B1248" s="2" t="n">
        <v>36402</v>
      </c>
      <c r="C1248" s="3" t="n">
        <v>12.75</v>
      </c>
      <c r="D1248" s="0" t="n">
        <v>-0.876377650669643</v>
      </c>
      <c r="E1248" s="0" t="n">
        <f aca="false">(D1248+0.001)/-9.8273</f>
        <v>0.0890761094776432</v>
      </c>
      <c r="F1248" s="0" t="n">
        <v>-1.87162438217475</v>
      </c>
      <c r="G1248" s="0" t="n">
        <f aca="false">(F1248+0.0003)/-0.1331</f>
        <v>14.0595370561589</v>
      </c>
      <c r="H1248" s="0" t="n">
        <v>-1.71858806999362</v>
      </c>
      <c r="I1248" s="0" t="n">
        <f aca="false">(H1248+0.0004)/-0.0594</f>
        <v>28.9257250840677</v>
      </c>
      <c r="J1248" s="0" t="n">
        <v>-1.82206134406888</v>
      </c>
      <c r="K1248" s="0" t="n">
        <f aca="false">(J1248+0.0005)/-0.0533</f>
        <v>34.1756349731497</v>
      </c>
      <c r="L1248" s="0" t="n">
        <v>0.264940067213409</v>
      </c>
      <c r="M1248" s="0" t="n">
        <f aca="false">(L1248-0.0007)/0.27085</f>
        <v>0.975595596135902</v>
      </c>
    </row>
    <row r="1249" customFormat="false" ht="13" hidden="false" customHeight="false" outlineLevel="0" collapsed="false">
      <c r="A1249" s="4" t="n">
        <v>36402.8652893519</v>
      </c>
      <c r="B1249" s="2" t="n">
        <v>36402</v>
      </c>
      <c r="C1249" s="3" t="n">
        <v>12.7666666666667</v>
      </c>
      <c r="D1249" s="0" t="n">
        <v>-1.09818776448568</v>
      </c>
      <c r="E1249" s="0" t="n">
        <f aca="false">(D1249+0.001)/-9.8273</f>
        <v>0.111646918735124</v>
      </c>
      <c r="F1249" s="0" t="n">
        <v>-2.0388921101888</v>
      </c>
      <c r="G1249" s="0" t="n">
        <f aca="false">(F1249+0.0003)/-0.1331</f>
        <v>15.3162442538603</v>
      </c>
      <c r="H1249" s="0" t="n">
        <v>-1.90481821695964</v>
      </c>
      <c r="I1249" s="0" t="n">
        <f aca="false">(H1249+0.0004)/-0.0594</f>
        <v>32.0609127434283</v>
      </c>
      <c r="J1249" s="0" t="n">
        <v>-2.09227244059245</v>
      </c>
      <c r="K1249" s="0" t="n">
        <f aca="false">(J1249+0.0005)/-0.0533</f>
        <v>39.2452615495769</v>
      </c>
      <c r="L1249" s="0" t="n">
        <v>0.286759535471598</v>
      </c>
      <c r="M1249" s="0" t="n">
        <f aca="false">(L1249-0.0007)/0.27085</f>
        <v>1.05615482913642</v>
      </c>
    </row>
    <row r="1250" customFormat="false" ht="13" hidden="false" customHeight="false" outlineLevel="0" collapsed="false">
      <c r="A1250" s="4" t="n">
        <v>36402.8659722222</v>
      </c>
      <c r="B1250" s="2" t="n">
        <v>36402</v>
      </c>
      <c r="C1250" s="3" t="n">
        <v>12.7833333333333</v>
      </c>
      <c r="D1250" s="0" t="n">
        <v>-1.05562551398026</v>
      </c>
      <c r="E1250" s="0" t="n">
        <f aca="false">(D1250+0.001)/-9.8273</f>
        <v>0.107315896938148</v>
      </c>
      <c r="F1250" s="0" t="n">
        <v>-2.03166118421053</v>
      </c>
      <c r="G1250" s="0" t="n">
        <f aca="false">(F1250+0.0003)/-0.1331</f>
        <v>15.2619172367433</v>
      </c>
      <c r="H1250" s="0" t="n">
        <v>-1.8931306537829</v>
      </c>
      <c r="I1250" s="0" t="n">
        <f aca="false">(H1250+0.0004)/-0.0594</f>
        <v>31.8641524205875</v>
      </c>
      <c r="J1250" s="0" t="n">
        <v>-2.06454307154605</v>
      </c>
      <c r="K1250" s="0" t="n">
        <f aca="false">(J1250+0.0005)/-0.0533</f>
        <v>38.7250107231904</v>
      </c>
      <c r="L1250" s="0" t="n">
        <v>0.287324604235197</v>
      </c>
      <c r="M1250" s="0" t="n">
        <f aca="false">(L1250-0.0007)/0.27085</f>
        <v>1.05824110849251</v>
      </c>
    </row>
    <row r="1251" customFormat="false" ht="13" hidden="false" customHeight="false" outlineLevel="0" collapsed="false">
      <c r="A1251" s="4" t="n">
        <v>36402.8666666667</v>
      </c>
      <c r="B1251" s="2" t="n">
        <v>36402</v>
      </c>
      <c r="C1251" s="3" t="n">
        <v>12.8</v>
      </c>
      <c r="D1251" s="0" t="n">
        <v>-1.19933123363874</v>
      </c>
      <c r="E1251" s="0" t="n">
        <f aca="false">(D1251+0.001)/-9.8273</f>
        <v>0.121939010067744</v>
      </c>
      <c r="F1251" s="0" t="n">
        <v>-2.13074689136126</v>
      </c>
      <c r="G1251" s="0" t="n">
        <f aca="false">(F1251+0.0003)/-0.1331</f>
        <v>16.0063628201447</v>
      </c>
      <c r="H1251" s="0" t="n">
        <v>-2.00982697971204</v>
      </c>
      <c r="I1251" s="0" t="n">
        <f aca="false">(H1251+0.0004)/-0.0594</f>
        <v>33.8287370321892</v>
      </c>
      <c r="J1251" s="0" t="n">
        <v>-2.24376738383508</v>
      </c>
      <c r="K1251" s="0" t="n">
        <f aca="false">(J1251+0.0005)/-0.0533</f>
        <v>42.0875681770184</v>
      </c>
      <c r="L1251" s="0" t="n">
        <v>0.300262610949771</v>
      </c>
      <c r="M1251" s="0" t="n">
        <f aca="false">(L1251-0.0007)/0.27085</f>
        <v>1.10600927062865</v>
      </c>
    </row>
    <row r="1252" customFormat="false" ht="13" hidden="false" customHeight="false" outlineLevel="0" collapsed="false">
      <c r="A1252" s="4" t="n">
        <v>36402.8673611111</v>
      </c>
      <c r="B1252" s="2" t="n">
        <v>36402</v>
      </c>
      <c r="C1252" s="3" t="n">
        <v>12.8166666666667</v>
      </c>
      <c r="D1252" s="0" t="n">
        <v>-1.42164661038307</v>
      </c>
      <c r="E1252" s="0" t="n">
        <f aca="false">(D1252+0.001)/-9.8273</f>
        <v>0.14456123354157</v>
      </c>
      <c r="F1252" s="0" t="n">
        <v>-2.27031092489919</v>
      </c>
      <c r="G1252" s="0" t="n">
        <f aca="false">(F1252+0.0003)/-0.1331</f>
        <v>17.0549280608504</v>
      </c>
      <c r="H1252" s="0" t="n">
        <v>-2.17421664986559</v>
      </c>
      <c r="I1252" s="0" t="n">
        <f aca="false">(H1252+0.0004)/-0.0594</f>
        <v>36.5962398967271</v>
      </c>
      <c r="J1252" s="0" t="n">
        <v>-2.49988186743952</v>
      </c>
      <c r="K1252" s="0" t="n">
        <f aca="false">(J1252+0.0005)/-0.0533</f>
        <v>46.892717963218</v>
      </c>
      <c r="L1252" s="0" t="n">
        <v>0.319372197633149</v>
      </c>
      <c r="M1252" s="0" t="n">
        <f aca="false">(L1252-0.0007)/0.27085</f>
        <v>1.17656340274377</v>
      </c>
    </row>
    <row r="1253" customFormat="false" ht="13" hidden="false" customHeight="false" outlineLevel="0" collapsed="false">
      <c r="A1253" s="4" t="n">
        <v>36402.8680555556</v>
      </c>
      <c r="B1253" s="2" t="n">
        <v>36402</v>
      </c>
      <c r="C1253" s="3" t="n">
        <v>12.8333333333333</v>
      </c>
      <c r="D1253" s="0" t="n">
        <v>-1.41488486842105</v>
      </c>
      <c r="E1253" s="0" t="n">
        <f aca="false">(D1253+0.001)/-9.8273</f>
        <v>0.143873176602022</v>
      </c>
      <c r="F1253" s="0" t="n">
        <v>-2.2722810444079</v>
      </c>
      <c r="G1253" s="0" t="n">
        <f aca="false">(F1253+0.0003)/-0.1331</f>
        <v>17.0697298603148</v>
      </c>
      <c r="H1253" s="0" t="n">
        <v>-2.18049701891447</v>
      </c>
      <c r="I1253" s="0" t="n">
        <f aca="false">(H1253+0.0004)/-0.0594</f>
        <v>36.7019700153951</v>
      </c>
      <c r="J1253" s="0" t="n">
        <v>-2.51020250822368</v>
      </c>
      <c r="K1253" s="0" t="n">
        <f aca="false">(J1253+0.0005)/-0.0533</f>
        <v>47.0863509985681</v>
      </c>
      <c r="L1253" s="0" t="n">
        <v>0.321317973889803</v>
      </c>
      <c r="M1253" s="0" t="n">
        <f aca="false">(L1253-0.0007)/0.27085</f>
        <v>1.18374736529372</v>
      </c>
    </row>
    <row r="1254" customFormat="false" ht="13" hidden="false" customHeight="false" outlineLevel="0" collapsed="false">
      <c r="A1254" s="4" t="n">
        <v>36402.86875</v>
      </c>
      <c r="B1254" s="2" t="n">
        <v>36402</v>
      </c>
      <c r="C1254" s="3" t="n">
        <v>12.85</v>
      </c>
      <c r="D1254" s="0" t="n">
        <v>-1.43391498766447</v>
      </c>
      <c r="E1254" s="0" t="n">
        <f aca="false">(D1254+0.001)/-9.8273</f>
        <v>0.145809631095466</v>
      </c>
      <c r="F1254" s="0" t="n">
        <v>-2.26703844572368</v>
      </c>
      <c r="G1254" s="0" t="n">
        <f aca="false">(F1254+0.0003)/-0.1331</f>
        <v>17.0303414404484</v>
      </c>
      <c r="H1254" s="0" t="n">
        <v>-2.18300267269737</v>
      </c>
      <c r="I1254" s="0" t="n">
        <f aca="false">(H1254+0.0004)/-0.0594</f>
        <v>36.744152739013</v>
      </c>
      <c r="J1254" s="0" t="n">
        <v>-2.52034076891447</v>
      </c>
      <c r="K1254" s="0" t="n">
        <f aca="false">(J1254+0.0005)/-0.0533</f>
        <v>47.2765622685642</v>
      </c>
      <c r="L1254" s="0" t="n">
        <v>0.320431357935855</v>
      </c>
      <c r="M1254" s="0" t="n">
        <f aca="false">(L1254-0.0007)/0.27085</f>
        <v>1.18047390783037</v>
      </c>
    </row>
    <row r="1255" customFormat="false" ht="13" hidden="false" customHeight="false" outlineLevel="0" collapsed="false">
      <c r="A1255" s="4" t="n">
        <v>36402.8694444444</v>
      </c>
      <c r="B1255" s="2" t="n">
        <v>36402</v>
      </c>
      <c r="C1255" s="3" t="n">
        <v>12.8666666666667</v>
      </c>
      <c r="D1255" s="0" t="n">
        <v>-1.31409990026596</v>
      </c>
      <c r="E1255" s="0" t="n">
        <f aca="false">(D1255+0.001)/-9.8273</f>
        <v>0.133617565380721</v>
      </c>
      <c r="F1255" s="0" t="n">
        <v>-2.15713825631649</v>
      </c>
      <c r="G1255" s="0" t="n">
        <f aca="false">(F1255+0.0003)/-0.1331</f>
        <v>16.2046450512133</v>
      </c>
      <c r="H1255" s="0" t="n">
        <v>-2.06765032829122</v>
      </c>
      <c r="I1255" s="0" t="n">
        <f aca="false">(H1255+0.0004)/-0.0594</f>
        <v>34.8021940789768</v>
      </c>
      <c r="J1255" s="0" t="n">
        <v>-2.36741086269947</v>
      </c>
      <c r="K1255" s="0" t="n">
        <f aca="false">(J1255+0.0005)/-0.0533</f>
        <v>44.4073332589019</v>
      </c>
      <c r="L1255" s="0" t="n">
        <v>0.308044108938664</v>
      </c>
      <c r="M1255" s="0" t="n">
        <f aca="false">(L1255-0.0007)/0.27085</f>
        <v>1.13473918751584</v>
      </c>
    </row>
    <row r="1256" customFormat="false" ht="13" hidden="false" customHeight="false" outlineLevel="0" collapsed="false">
      <c r="A1256" s="4" t="n">
        <v>36402.8701388889</v>
      </c>
      <c r="B1256" s="2" t="n">
        <v>36402</v>
      </c>
      <c r="C1256" s="3" t="n">
        <v>12.8833333333333</v>
      </c>
      <c r="D1256" s="0" t="n">
        <v>-1.10961281573834</v>
      </c>
      <c r="E1256" s="0" t="n">
        <f aca="false">(D1256+0.001)/-9.8273</f>
        <v>0.112809501667634</v>
      </c>
      <c r="F1256" s="0" t="n">
        <v>-1.99684261658031</v>
      </c>
      <c r="G1256" s="0" t="n">
        <f aca="false">(F1256+0.0003)/-0.1331</f>
        <v>15.0003201846755</v>
      </c>
      <c r="H1256" s="0" t="n">
        <v>-1.8854740123057</v>
      </c>
      <c r="I1256" s="0" t="n">
        <f aca="false">(H1256+0.0004)/-0.0594</f>
        <v>31.7352527324192</v>
      </c>
      <c r="J1256" s="0" t="n">
        <v>-2.10549151959197</v>
      </c>
      <c r="K1256" s="0" t="n">
        <f aca="false">(J1256+0.0005)/-0.0533</f>
        <v>39.4932742887799</v>
      </c>
      <c r="L1256" s="0" t="n">
        <v>0.289486899894754</v>
      </c>
      <c r="M1256" s="0" t="n">
        <f aca="false">(L1256-0.0007)/0.27085</f>
        <v>1.06622447810505</v>
      </c>
    </row>
    <row r="1257" customFormat="false" ht="13" hidden="false" customHeight="false" outlineLevel="0" collapsed="false">
      <c r="A1257" s="4" t="n">
        <v>36402.8708449074</v>
      </c>
      <c r="B1257" s="2" t="n">
        <v>36402</v>
      </c>
      <c r="C1257" s="3" t="n">
        <v>12.9</v>
      </c>
      <c r="D1257" s="0" t="n">
        <v>-0.958327460534794</v>
      </c>
      <c r="E1257" s="0" t="n">
        <f aca="false">(D1257+0.001)/-9.8273</f>
        <v>0.0974151049153678</v>
      </c>
      <c r="F1257" s="0" t="n">
        <v>-1.89102015544459</v>
      </c>
      <c r="G1257" s="0" t="n">
        <f aca="false">(F1257+0.0003)/-0.1331</f>
        <v>14.2052603714845</v>
      </c>
      <c r="H1257" s="0" t="n">
        <v>-1.75895769571521</v>
      </c>
      <c r="I1257" s="0" t="n">
        <f aca="false">(H1257+0.0004)/-0.0594</f>
        <v>29.605348412714</v>
      </c>
      <c r="J1257" s="0" t="n">
        <v>-1.91364720924613</v>
      </c>
      <c r="K1257" s="0" t="n">
        <f aca="false">(J1257+0.0005)/-0.0533</f>
        <v>35.8939438882951</v>
      </c>
      <c r="L1257" s="0" t="n">
        <v>0.278287278008215</v>
      </c>
      <c r="M1257" s="0" t="n">
        <f aca="false">(L1257-0.0007)/0.27085</f>
        <v>1.02487457267201</v>
      </c>
    </row>
    <row r="1258" customFormat="false" ht="13" hidden="false" customHeight="false" outlineLevel="0" collapsed="false">
      <c r="A1258" s="4" t="n">
        <v>36402.8715277778</v>
      </c>
      <c r="B1258" s="2" t="n">
        <v>36402</v>
      </c>
      <c r="C1258" s="3" t="n">
        <v>12.9166666666667</v>
      </c>
      <c r="D1258" s="0" t="n">
        <v>-1.12374441964286</v>
      </c>
      <c r="E1258" s="0" t="n">
        <f aca="false">(D1258+0.001)/-9.8273</f>
        <v>0.114247496224076</v>
      </c>
      <c r="F1258" s="0" t="n">
        <v>-2.02374493634259</v>
      </c>
      <c r="G1258" s="0" t="n">
        <f aca="false">(F1258+0.0003)/-0.1331</f>
        <v>15.2024412948354</v>
      </c>
      <c r="H1258" s="0" t="n">
        <v>-1.89995659722222</v>
      </c>
      <c r="I1258" s="0" t="n">
        <f aca="false">(H1258+0.0004)/-0.0594</f>
        <v>31.9790672933034</v>
      </c>
      <c r="J1258" s="0" t="n">
        <v>-2.11752593832672</v>
      </c>
      <c r="K1258" s="0" t="n">
        <f aca="false">(J1258+0.0005)/-0.0533</f>
        <v>39.7190607565989</v>
      </c>
      <c r="L1258" s="0" t="n">
        <v>0.297230715474124</v>
      </c>
      <c r="M1258" s="0" t="n">
        <f aca="false">(L1258-0.0007)/0.27085</f>
        <v>1.09481526850332</v>
      </c>
    </row>
    <row r="1259" customFormat="false" ht="13" hidden="false" customHeight="false" outlineLevel="0" collapsed="false">
      <c r="A1259" s="4" t="n">
        <v>36402.8722222222</v>
      </c>
      <c r="B1259" s="2" t="n">
        <v>36402</v>
      </c>
      <c r="C1259" s="3" t="n">
        <v>12.9333333333333</v>
      </c>
      <c r="D1259" s="0" t="n">
        <v>-1.02728809099741</v>
      </c>
      <c r="E1259" s="0" t="n">
        <f aca="false">(D1259+0.001)/-9.8273</f>
        <v>0.10443235588589</v>
      </c>
      <c r="F1259" s="0" t="n">
        <v>-1.97251710249352</v>
      </c>
      <c r="G1259" s="0" t="n">
        <f aca="false">(F1259+0.0003)/-0.1331</f>
        <v>14.8175589969461</v>
      </c>
      <c r="H1259" s="0" t="n">
        <v>-1.82608332658679</v>
      </c>
      <c r="I1259" s="0" t="n">
        <f aca="false">(H1259+0.0004)/-0.0594</f>
        <v>30.7354095384981</v>
      </c>
      <c r="J1259" s="0" t="n">
        <v>-1.99584328448834</v>
      </c>
      <c r="K1259" s="0" t="n">
        <f aca="false">(J1259+0.0005)/-0.0533</f>
        <v>37.4360841367418</v>
      </c>
      <c r="L1259" s="0" t="n">
        <v>0.29526626507853</v>
      </c>
      <c r="M1259" s="0" t="n">
        <f aca="false">(L1259-0.0007)/0.27085</f>
        <v>1.08756235952937</v>
      </c>
    </row>
    <row r="1260" customFormat="false" ht="13" hidden="false" customHeight="false" outlineLevel="0" collapsed="false">
      <c r="A1260" s="4" t="n">
        <v>36402.8729166667</v>
      </c>
      <c r="B1260" s="2" t="n">
        <v>36402</v>
      </c>
      <c r="C1260" s="3" t="n">
        <v>12.95</v>
      </c>
      <c r="D1260" s="0" t="n">
        <v>-1.29192793996711</v>
      </c>
      <c r="E1260" s="0" t="n">
        <f aca="false">(D1260+0.001)/-9.8273</f>
        <v>0.131361405469163</v>
      </c>
      <c r="F1260" s="0" t="n">
        <v>-2.20114617598684</v>
      </c>
      <c r="G1260" s="0" t="n">
        <f aca="false">(F1260+0.0003)/-0.1331</f>
        <v>16.5352830652655</v>
      </c>
      <c r="H1260" s="0" t="n">
        <v>-2.07393606085526</v>
      </c>
      <c r="I1260" s="0" t="n">
        <f aca="false">(H1260+0.0004)/-0.0594</f>
        <v>34.9080144925128</v>
      </c>
      <c r="J1260" s="0" t="n">
        <v>-2.34964792351974</v>
      </c>
      <c r="K1260" s="0" t="n">
        <f aca="false">(J1260+0.0005)/-0.0533</f>
        <v>44.0740698596574</v>
      </c>
      <c r="L1260" s="0" t="n">
        <v>0.326575028268915</v>
      </c>
      <c r="M1260" s="0" t="n">
        <f aca="false">(L1260-0.0007)/0.27085</f>
        <v>1.2031568331878</v>
      </c>
    </row>
    <row r="1261" customFormat="false" ht="13" hidden="false" customHeight="false" outlineLevel="0" collapsed="false">
      <c r="A1261" s="4" t="n">
        <v>36402.8736111111</v>
      </c>
      <c r="B1261" s="2" t="n">
        <v>36402</v>
      </c>
      <c r="C1261" s="3" t="n">
        <v>12.9666666666667</v>
      </c>
      <c r="D1261" s="0" t="n">
        <v>-1.52752850506757</v>
      </c>
      <c r="E1261" s="0" t="n">
        <f aca="false">(D1261+0.001)/-9.8273</f>
        <v>0.155335494496715</v>
      </c>
      <c r="F1261" s="0" t="n">
        <v>-2.4129539695946</v>
      </c>
      <c r="G1261" s="0" t="n">
        <f aca="false">(F1261+0.0003)/-0.1331</f>
        <v>18.1266263681037</v>
      </c>
      <c r="H1261" s="0" t="n">
        <v>-2.30838260135135</v>
      </c>
      <c r="I1261" s="0" t="n">
        <f aca="false">(H1261+0.0004)/-0.0594</f>
        <v>38.8549259486759</v>
      </c>
      <c r="J1261" s="0" t="n">
        <v>-2.68730204814189</v>
      </c>
      <c r="K1261" s="0" t="n">
        <f aca="false">(J1261+0.0005)/-0.0533</f>
        <v>50.4090440551949</v>
      </c>
      <c r="L1261" s="0" t="n">
        <v>0.357552193306588</v>
      </c>
      <c r="M1261" s="0" t="n">
        <f aca="false">(L1261-0.0007)/0.27085</f>
        <v>1.31752701977695</v>
      </c>
    </row>
    <row r="1262" customFormat="false" ht="13" hidden="false" customHeight="false" outlineLevel="0" collapsed="false">
      <c r="A1262" s="4" t="n">
        <v>36402.8743055556</v>
      </c>
      <c r="B1262" s="2" t="n">
        <v>36402</v>
      </c>
      <c r="C1262" s="3" t="n">
        <v>12.9833333333333</v>
      </c>
      <c r="D1262" s="0" t="n">
        <v>-1.57577759441845</v>
      </c>
      <c r="E1262" s="0" t="n">
        <f aca="false">(D1262+0.001)/-9.8273</f>
        <v>0.16024519394121</v>
      </c>
      <c r="F1262" s="0" t="n">
        <v>-2.44245070187166</v>
      </c>
      <c r="G1262" s="0" t="n">
        <f aca="false">(F1262+0.0003)/-0.1331</f>
        <v>18.3482396834835</v>
      </c>
      <c r="H1262" s="0" t="n">
        <v>-2.34841086647727</v>
      </c>
      <c r="I1262" s="0" t="n">
        <f aca="false">(H1262+0.0004)/-0.0594</f>
        <v>39.5288024659473</v>
      </c>
      <c r="J1262" s="0" t="n">
        <v>-2.75095567346257</v>
      </c>
      <c r="K1262" s="0" t="n">
        <f aca="false">(J1262+0.0005)/-0.0533</f>
        <v>51.6032959373841</v>
      </c>
      <c r="L1262" s="0" t="n">
        <v>0.362171846277574</v>
      </c>
      <c r="M1262" s="0" t="n">
        <f aca="false">(L1262-0.0007)/0.27085</f>
        <v>1.33458315036948</v>
      </c>
    </row>
    <row r="1263" customFormat="false" ht="13" hidden="false" customHeight="false" outlineLevel="0" collapsed="false">
      <c r="A1263" s="4" t="n">
        <v>36402.875</v>
      </c>
      <c r="B1263" s="2" t="n">
        <v>36402</v>
      </c>
      <c r="C1263" s="3" t="n">
        <v>13</v>
      </c>
      <c r="D1263" s="0" t="n">
        <v>-1.19080548511126</v>
      </c>
      <c r="E1263" s="0" t="n">
        <f aca="false">(D1263+0.001)/-9.8273</f>
        <v>0.121071452495727</v>
      </c>
      <c r="F1263" s="0" t="n">
        <v>-2.12260460978403</v>
      </c>
      <c r="G1263" s="0" t="n">
        <f aca="false">(F1263+0.0003)/-0.1331</f>
        <v>15.9451886535239</v>
      </c>
      <c r="H1263" s="0" t="n">
        <v>-2.00458626472513</v>
      </c>
      <c r="I1263" s="0" t="n">
        <f aca="false">(H1263+0.0004)/-0.0594</f>
        <v>33.7405095071571</v>
      </c>
      <c r="J1263" s="0" t="n">
        <v>-2.2534690976767</v>
      </c>
      <c r="K1263" s="0" t="n">
        <f aca="false">(J1263+0.0005)/-0.0533</f>
        <v>42.2695890746098</v>
      </c>
      <c r="L1263" s="0" t="n">
        <v>0.317533003722186</v>
      </c>
      <c r="M1263" s="0" t="n">
        <f aca="false">(L1263-0.0007)/0.27085</f>
        <v>1.16977295079264</v>
      </c>
    </row>
    <row r="1264" customFormat="false" ht="13" hidden="false" customHeight="false" outlineLevel="0" collapsed="false">
      <c r="A1264" s="4" t="n">
        <v>36402.8756944445</v>
      </c>
      <c r="B1264" s="2" t="n">
        <v>36402</v>
      </c>
      <c r="C1264" s="3" t="n">
        <v>13.0166666666667</v>
      </c>
      <c r="D1264" s="0" t="n">
        <v>-1.43033591649866</v>
      </c>
      <c r="E1264" s="0" t="n">
        <f aca="false">(D1264+0.001)/-9.8273</f>
        <v>0.145445434300231</v>
      </c>
      <c r="F1264" s="0" t="n">
        <v>-2.27893460181452</v>
      </c>
      <c r="G1264" s="0" t="n">
        <f aca="false">(F1264+0.0003)/-0.1331</f>
        <v>17.1197190218972</v>
      </c>
      <c r="H1264" s="0" t="n">
        <v>-2.19683247227823</v>
      </c>
      <c r="I1264" s="0" t="n">
        <f aca="false">(H1264+0.0004)/-0.0594</f>
        <v>36.9769776477817</v>
      </c>
      <c r="J1264" s="0" t="n">
        <v>-2.56199334257393</v>
      </c>
      <c r="K1264" s="0" t="n">
        <f aca="false">(J1264+0.0005)/-0.0533</f>
        <v>48.05803644604</v>
      </c>
      <c r="L1264" s="0" t="n">
        <v>0.337144585065944</v>
      </c>
      <c r="M1264" s="0" t="n">
        <f aca="false">(L1264-0.0007)/0.27085</f>
        <v>1.2421804875981</v>
      </c>
    </row>
    <row r="1265" customFormat="false" ht="13" hidden="false" customHeight="false" outlineLevel="0" collapsed="false">
      <c r="A1265" s="4" t="n">
        <v>36402.8763888889</v>
      </c>
      <c r="B1265" s="2" t="n">
        <v>36402</v>
      </c>
      <c r="C1265" s="3" t="n">
        <v>13.0333333333333</v>
      </c>
      <c r="D1265" s="0" t="n">
        <v>-0.770728406567259</v>
      </c>
      <c r="E1265" s="0" t="n">
        <f aca="false">(D1265+0.001)/-9.8273</f>
        <v>0.0783255224290761</v>
      </c>
      <c r="F1265" s="0" t="n">
        <v>-1.72440117385787</v>
      </c>
      <c r="G1265" s="0" t="n">
        <f aca="false">(F1265+0.0003)/-0.1331</f>
        <v>12.953427301712</v>
      </c>
      <c r="H1265" s="0" t="n">
        <v>-1.57525231995558</v>
      </c>
      <c r="I1265" s="0" t="n">
        <f aca="false">(H1265+0.0004)/-0.0594</f>
        <v>26.5126653191175</v>
      </c>
      <c r="J1265" s="0" t="n">
        <v>-1.65711998334391</v>
      </c>
      <c r="K1265" s="0" t="n">
        <f aca="false">(J1265+0.0005)/-0.0533</f>
        <v>31.0810503441634</v>
      </c>
      <c r="L1265" s="0" t="n">
        <v>0.264564165609137</v>
      </c>
      <c r="M1265" s="0" t="n">
        <f aca="false">(L1265-0.0007)/0.27085</f>
        <v>0.974207737157604</v>
      </c>
    </row>
    <row r="1266" customFormat="false" ht="13" hidden="false" customHeight="false" outlineLevel="0" collapsed="false">
      <c r="A1266" s="4" t="n">
        <v>36402.8770833333</v>
      </c>
      <c r="B1266" s="2" t="n">
        <v>36402</v>
      </c>
      <c r="C1266" s="3" t="n">
        <v>13.05</v>
      </c>
      <c r="D1266" s="0" t="n">
        <v>-0.54269501657197</v>
      </c>
      <c r="E1266" s="0" t="n">
        <f aca="false">(D1266+0.001)/-9.8273</f>
        <v>0.055121449082858</v>
      </c>
      <c r="F1266" s="0" t="n">
        <v>-1.56787602588384</v>
      </c>
      <c r="G1266" s="0" t="n">
        <f aca="false">(F1266+0.0003)/-0.1331</f>
        <v>11.77743069785</v>
      </c>
      <c r="H1266" s="0" t="n">
        <v>-1.38325392597854</v>
      </c>
      <c r="I1266" s="0" t="n">
        <f aca="false">(H1266+0.0004)/-0.0594</f>
        <v>23.2803691242178</v>
      </c>
      <c r="J1266" s="0" t="n">
        <v>-1.35991260258838</v>
      </c>
      <c r="K1266" s="0" t="n">
        <f aca="false">(J1266+0.0005)/-0.0533</f>
        <v>25.5049268778308</v>
      </c>
      <c r="L1266" s="0" t="n">
        <v>0.246190543126578</v>
      </c>
      <c r="M1266" s="0" t="n">
        <f aca="false">(L1266-0.0007)/0.27085</f>
        <v>0.906370844107728</v>
      </c>
    </row>
    <row r="1267" customFormat="false" ht="13" hidden="false" customHeight="false" outlineLevel="0" collapsed="false">
      <c r="A1267" s="4" t="n">
        <v>36402.8777777778</v>
      </c>
      <c r="B1267" s="2" t="n">
        <v>36402</v>
      </c>
      <c r="C1267" s="3" t="n">
        <v>13.0666666666667</v>
      </c>
      <c r="D1267" s="0" t="n">
        <v>-0.940887291393979</v>
      </c>
      <c r="E1267" s="0" t="n">
        <f aca="false">(D1267+0.001)/-9.8273</f>
        <v>0.0956404395300824</v>
      </c>
      <c r="F1267" s="0" t="n">
        <v>-1.93423286158377</v>
      </c>
      <c r="G1267" s="0" t="n">
        <f aca="false">(F1267+0.0003)/-0.1331</f>
        <v>14.5299238285783</v>
      </c>
      <c r="H1267" s="0" t="n">
        <v>-1.76860070353403</v>
      </c>
      <c r="I1267" s="0" t="n">
        <f aca="false">(H1267+0.0004)/-0.0594</f>
        <v>29.767688611684</v>
      </c>
      <c r="J1267" s="0" t="n">
        <v>-1.89664031822644</v>
      </c>
      <c r="K1267" s="0" t="n">
        <f aca="false">(J1267+0.0005)/-0.0533</f>
        <v>35.5748652575317</v>
      </c>
      <c r="L1267" s="0" t="n">
        <v>0.300413601061437</v>
      </c>
      <c r="M1267" s="0" t="n">
        <f aca="false">(L1267-0.0007)/0.27085</f>
        <v>1.10656673827372</v>
      </c>
    </row>
    <row r="1268" customFormat="false" ht="13" hidden="false" customHeight="false" outlineLevel="0" collapsed="false">
      <c r="A1268" s="4" t="n">
        <v>36402.8784722222</v>
      </c>
      <c r="B1268" s="2" t="n">
        <v>36402</v>
      </c>
      <c r="C1268" s="3" t="n">
        <v>13.0833333333333</v>
      </c>
      <c r="D1268" s="0" t="n">
        <v>-0.812203995304404</v>
      </c>
      <c r="E1268" s="0" t="n">
        <f aca="false">(D1268+0.001)/-9.8273</f>
        <v>0.0825459684047912</v>
      </c>
      <c r="F1268" s="0" t="n">
        <v>-1.89068571891192</v>
      </c>
      <c r="G1268" s="0" t="n">
        <f aca="false">(F1268+0.0003)/-0.1331</f>
        <v>14.202747700315</v>
      </c>
      <c r="H1268" s="0" t="n">
        <v>-1.70035722959845</v>
      </c>
      <c r="I1268" s="0" t="n">
        <f aca="false">(H1268+0.0004)/-0.0594</f>
        <v>28.6188085790985</v>
      </c>
      <c r="J1268" s="0" t="n">
        <v>-1.76833711139896</v>
      </c>
      <c r="K1268" s="0" t="n">
        <f aca="false">(J1268+0.0005)/-0.0533</f>
        <v>33.167675636003</v>
      </c>
      <c r="L1268" s="0" t="n">
        <v>0.297492625182157</v>
      </c>
      <c r="M1268" s="0" t="n">
        <f aca="false">(L1268-0.0007)/0.27085</f>
        <v>1.0957822602258</v>
      </c>
    </row>
    <row r="1269" customFormat="false" ht="13" hidden="false" customHeight="false" outlineLevel="0" collapsed="false">
      <c r="A1269" s="4" t="n">
        <v>36402.8791666667</v>
      </c>
      <c r="B1269" s="2" t="n">
        <v>36402</v>
      </c>
      <c r="C1269" s="3" t="n">
        <v>13.1</v>
      </c>
      <c r="D1269" s="0" t="n">
        <v>-1.4677137009641</v>
      </c>
      <c r="E1269" s="0" t="n">
        <f aca="false">(D1269+0.001)/-9.8273</f>
        <v>0.149248898574797</v>
      </c>
      <c r="F1269" s="0" t="n">
        <v>-2.43780907164229</v>
      </c>
      <c r="G1269" s="0" t="n">
        <f aca="false">(F1269+0.0003)/-0.1331</f>
        <v>18.3133664285672</v>
      </c>
      <c r="H1269" s="0" t="n">
        <v>-2.30002545295878</v>
      </c>
      <c r="I1269" s="0" t="n">
        <f aca="false">(H1269+0.0004)/-0.0594</f>
        <v>38.7142332147943</v>
      </c>
      <c r="J1269" s="0" t="n">
        <v>-2.63414748171543</v>
      </c>
      <c r="K1269" s="0" t="n">
        <f aca="false">(J1269+0.0005)/-0.0533</f>
        <v>49.4117726400643</v>
      </c>
      <c r="L1269" s="0" t="n">
        <v>0.376435949447307</v>
      </c>
      <c r="M1269" s="0" t="n">
        <f aca="false">(L1269-0.0007)/0.27085</f>
        <v>1.38724736735207</v>
      </c>
    </row>
    <row r="1270" customFormat="false" ht="13" hidden="false" customHeight="false" outlineLevel="0" collapsed="false">
      <c r="A1270" s="4" t="n">
        <v>36402.8798726852</v>
      </c>
      <c r="B1270" s="2" t="n">
        <v>36402</v>
      </c>
      <c r="C1270" s="3" t="n">
        <v>13.1166666666667</v>
      </c>
      <c r="D1270" s="0" t="n">
        <v>-1.34028036127646</v>
      </c>
      <c r="E1270" s="0" t="n">
        <f aca="false">(D1270+0.001)/-9.8273</f>
        <v>0.136281619699863</v>
      </c>
      <c r="F1270" s="0" t="n">
        <v>-2.33788545800265</v>
      </c>
      <c r="G1270" s="0" t="n">
        <f aca="false">(F1270+0.0003)/-0.1331</f>
        <v>17.5626255296968</v>
      </c>
      <c r="H1270" s="0" t="n">
        <v>-2.18315972222222</v>
      </c>
      <c r="I1270" s="0" t="n">
        <f aca="false">(H1270+0.0004)/-0.0594</f>
        <v>36.7467966704078</v>
      </c>
      <c r="J1270" s="0" t="n">
        <v>-2.45394913607804</v>
      </c>
      <c r="K1270" s="0" t="n">
        <f aca="false">(J1270+0.0005)/-0.0533</f>
        <v>46.0309406393629</v>
      </c>
      <c r="L1270" s="0" t="n">
        <v>0.363727549396495</v>
      </c>
      <c r="M1270" s="0" t="n">
        <f aca="false">(L1270-0.0007)/0.27085</f>
        <v>1.34032693149897</v>
      </c>
    </row>
    <row r="1271" customFormat="false" ht="13" hidden="false" customHeight="false" outlineLevel="0" collapsed="false">
      <c r="A1271" s="4" t="n">
        <v>36402.8805555556</v>
      </c>
      <c r="B1271" s="2" t="n">
        <v>36402</v>
      </c>
      <c r="C1271" s="3" t="n">
        <v>13.1333333333333</v>
      </c>
      <c r="D1271" s="0" t="n">
        <v>-0.869101872519841</v>
      </c>
      <c r="E1271" s="0" t="n">
        <f aca="false">(D1271+0.001)/-9.8273</f>
        <v>0.0883357455781182</v>
      </c>
      <c r="F1271" s="0" t="n">
        <v>-1.99204540757275</v>
      </c>
      <c r="G1271" s="0" t="n">
        <f aca="false">(F1271+0.0003)/-0.1331</f>
        <v>14.9642780433715</v>
      </c>
      <c r="H1271" s="0" t="n">
        <v>-1.79898055142196</v>
      </c>
      <c r="I1271" s="0" t="n">
        <f aca="false">(H1271+0.0004)/-0.0594</f>
        <v>30.2791338623226</v>
      </c>
      <c r="J1271" s="0" t="n">
        <v>-1.88318969080688</v>
      </c>
      <c r="K1271" s="0" t="n">
        <f aca="false">(J1271+0.0005)/-0.0533</f>
        <v>35.3225082702979</v>
      </c>
      <c r="L1271" s="0" t="n">
        <v>0.31594816339079</v>
      </c>
      <c r="M1271" s="0" t="n">
        <f aca="false">(L1271-0.0007)/0.27085</f>
        <v>1.16392159272952</v>
      </c>
    </row>
    <row r="1272" customFormat="false" ht="13" hidden="false" customHeight="false" outlineLevel="0" collapsed="false">
      <c r="A1272" s="4" t="n">
        <v>36402.88125</v>
      </c>
      <c r="B1272" s="2" t="n">
        <v>36402</v>
      </c>
      <c r="C1272" s="3" t="n">
        <v>13.15</v>
      </c>
      <c r="D1272" s="0" t="n">
        <v>-1.25973979001323</v>
      </c>
      <c r="E1272" s="0" t="n">
        <f aca="false">(D1272+0.001)/-9.8273</f>
        <v>0.128086024646976</v>
      </c>
      <c r="F1272" s="0" t="n">
        <v>-2.28923817791005</v>
      </c>
      <c r="G1272" s="0" t="n">
        <f aca="false">(F1272+0.0003)/-0.1331</f>
        <v>17.1971313141251</v>
      </c>
      <c r="H1272" s="0" t="n">
        <v>-2.13170934606482</v>
      </c>
      <c r="I1272" s="0" t="n">
        <f aca="false">(H1272+0.0004)/-0.0594</f>
        <v>35.88062872163</v>
      </c>
      <c r="J1272" s="0" t="n">
        <v>-2.38167576058201</v>
      </c>
      <c r="K1272" s="0" t="n">
        <f aca="false">(J1272+0.0005)/-0.0533</f>
        <v>44.6749673655161</v>
      </c>
      <c r="L1272" s="0" t="n">
        <v>0.359958063357722</v>
      </c>
      <c r="M1272" s="0" t="n">
        <f aca="false">(L1272-0.0007)/0.27085</f>
        <v>1.32640968564786</v>
      </c>
    </row>
    <row r="1273" customFormat="false" ht="13" hidden="false" customHeight="false" outlineLevel="0" collapsed="false">
      <c r="A1273" s="4" t="n">
        <v>36402.8819444444</v>
      </c>
      <c r="B1273" s="2" t="n">
        <v>36402</v>
      </c>
      <c r="C1273" s="3" t="n">
        <v>13.1666666666667</v>
      </c>
      <c r="D1273" s="0" t="n">
        <v>-0.770741885470361</v>
      </c>
      <c r="E1273" s="0" t="n">
        <f aca="false">(D1273+0.001)/-9.8273</f>
        <v>0.0783268940065289</v>
      </c>
      <c r="F1273" s="0" t="n">
        <v>-1.91193570795747</v>
      </c>
      <c r="G1273" s="0" t="n">
        <f aca="false">(F1273+0.0003)/-0.1331</f>
        <v>14.3624020132041</v>
      </c>
      <c r="H1273" s="0" t="n">
        <v>-1.70616543170103</v>
      </c>
      <c r="I1273" s="0" t="n">
        <f aca="false">(H1273+0.0004)/-0.0594</f>
        <v>28.7165897592766</v>
      </c>
      <c r="J1273" s="0" t="n">
        <v>-1.7528793492268</v>
      </c>
      <c r="K1273" s="0" t="n">
        <f aca="false">(J1273+0.0005)/-0.0533</f>
        <v>32.8776613363377</v>
      </c>
      <c r="L1273" s="0" t="n">
        <v>0.308181920002416</v>
      </c>
      <c r="M1273" s="0" t="n">
        <f aca="false">(L1273-0.0007)/0.27085</f>
        <v>1.13524799705526</v>
      </c>
    </row>
    <row r="1274" customFormat="false" ht="13" hidden="false" customHeight="false" outlineLevel="0" collapsed="false">
      <c r="A1274" s="4" t="n">
        <v>36402.8826388889</v>
      </c>
      <c r="B1274" s="2" t="n">
        <v>36402</v>
      </c>
      <c r="C1274" s="3" t="n">
        <v>13.1833333333333</v>
      </c>
      <c r="D1274" s="0" t="n">
        <v>-1.43281356148098</v>
      </c>
      <c r="E1274" s="0" t="n">
        <f aca="false">(D1274+0.001)/-9.8273</f>
        <v>0.145697552886447</v>
      </c>
      <c r="F1274" s="0" t="n">
        <v>-2.44425898012908</v>
      </c>
      <c r="G1274" s="0" t="n">
        <f aca="false">(F1274+0.0003)/-0.1331</f>
        <v>18.361825545673</v>
      </c>
      <c r="H1274" s="0" t="n">
        <v>-2.28860606317935</v>
      </c>
      <c r="I1274" s="0" t="n">
        <f aca="false">(H1274+0.0004)/-0.0594</f>
        <v>38.521987595612</v>
      </c>
      <c r="J1274" s="0" t="n">
        <v>-2.59762971297554</v>
      </c>
      <c r="K1274" s="0" t="n">
        <f aca="false">(J1274+0.0005)/-0.0533</f>
        <v>48.7266362659576</v>
      </c>
      <c r="L1274" s="0" t="n">
        <v>0.3857363825259</v>
      </c>
      <c r="M1274" s="0" t="n">
        <f aca="false">(L1274-0.0007)/0.27085</f>
        <v>1.42158531484549</v>
      </c>
    </row>
    <row r="1275" customFormat="false" ht="13" hidden="false" customHeight="false" outlineLevel="0" collapsed="false">
      <c r="A1275" s="4" t="n">
        <v>36402.8833333333</v>
      </c>
      <c r="B1275" s="2" t="n">
        <v>36402</v>
      </c>
      <c r="C1275" s="3" t="n">
        <v>13.2</v>
      </c>
      <c r="D1275" s="0" t="n">
        <v>-1.45096559575535</v>
      </c>
      <c r="E1275" s="0" t="n">
        <f aca="false">(D1275+0.001)/-9.8273</f>
        <v>0.147544655780871</v>
      </c>
      <c r="F1275" s="0" t="n">
        <v>-2.46236056567513</v>
      </c>
      <c r="G1275" s="0" t="n">
        <f aca="false">(F1275+0.0003)/-0.1331</f>
        <v>18.4978254370784</v>
      </c>
      <c r="H1275" s="0" t="n">
        <v>-2.29990913268717</v>
      </c>
      <c r="I1275" s="0" t="n">
        <f aca="false">(H1275+0.0004)/-0.0594</f>
        <v>38.7122749610635</v>
      </c>
      <c r="J1275" s="0" t="n">
        <v>-2.60646881266711</v>
      </c>
      <c r="K1275" s="0" t="n">
        <f aca="false">(J1275+0.0005)/-0.0533</f>
        <v>48.892473033154</v>
      </c>
      <c r="L1275" s="0" t="n">
        <v>0.390973422616561</v>
      </c>
      <c r="M1275" s="0" t="n">
        <f aca="false">(L1275-0.0007)/0.27085</f>
        <v>1.44092088837571</v>
      </c>
    </row>
    <row r="1276" customFormat="false" ht="13" hidden="false" customHeight="false" outlineLevel="0" collapsed="false">
      <c r="A1276" s="4" t="n">
        <v>36402.8840277778</v>
      </c>
      <c r="B1276" s="2" t="n">
        <v>36402</v>
      </c>
      <c r="C1276" s="3" t="n">
        <v>13.2166666666667</v>
      </c>
      <c r="D1276" s="0" t="n">
        <v>-1.35263045203877</v>
      </c>
      <c r="E1276" s="0" t="n">
        <f aca="false">(D1276+0.001)/-9.8273</f>
        <v>0.137538332200988</v>
      </c>
      <c r="F1276" s="0" t="n">
        <v>-2.39924956133021</v>
      </c>
      <c r="G1276" s="0" t="n">
        <f aca="false">(F1276+0.0003)/-0.1331</f>
        <v>18.0236631204373</v>
      </c>
      <c r="H1276" s="0" t="n">
        <v>-2.22187552222594</v>
      </c>
      <c r="I1276" s="0" t="n">
        <f aca="false">(H1276+0.0004)/-0.0594</f>
        <v>37.3985778152515</v>
      </c>
      <c r="J1276" s="0" t="n">
        <v>-2.48317126921792</v>
      </c>
      <c r="K1276" s="0" t="n">
        <f aca="false">(J1276+0.0005)/-0.0533</f>
        <v>46.5791982967715</v>
      </c>
      <c r="L1276" s="0" t="n">
        <v>0.38449047721006</v>
      </c>
      <c r="M1276" s="0" t="n">
        <f aca="false">(L1276-0.0007)/0.27085</f>
        <v>1.41698533213978</v>
      </c>
    </row>
    <row r="1277" customFormat="false" ht="13" hidden="false" customHeight="false" outlineLevel="0" collapsed="false">
      <c r="A1277" s="4" t="n">
        <v>36402.8847337963</v>
      </c>
      <c r="B1277" s="2" t="n">
        <v>36402</v>
      </c>
      <c r="C1277" s="3" t="n">
        <v>13.2333333333333</v>
      </c>
      <c r="D1277" s="0" t="n">
        <v>-1.2214523396164</v>
      </c>
      <c r="E1277" s="0" t="n">
        <f aca="false">(D1277+0.001)/-9.8273</f>
        <v>0.12418999517837</v>
      </c>
      <c r="F1277" s="0" t="n">
        <v>-2.30436456266534</v>
      </c>
      <c r="G1277" s="0" t="n">
        <f aca="false">(F1277+0.0003)/-0.1331</f>
        <v>17.3107780816329</v>
      </c>
      <c r="H1277" s="0" t="n">
        <v>-2.11197141617064</v>
      </c>
      <c r="I1277" s="0" t="n">
        <f aca="false">(H1277+0.0004)/-0.0594</f>
        <v>35.5483403395731</v>
      </c>
      <c r="J1277" s="0" t="n">
        <v>-2.31211505869709</v>
      </c>
      <c r="K1277" s="0" t="n">
        <f aca="false">(J1277+0.0005)/-0.0533</f>
        <v>43.3698885309023</v>
      </c>
      <c r="L1277" s="0" t="n">
        <v>0.372520325675843</v>
      </c>
      <c r="M1277" s="0" t="n">
        <f aca="false">(L1277-0.0007)/0.27085</f>
        <v>1.37279056922962</v>
      </c>
    </row>
    <row r="1278" customFormat="false" ht="13" hidden="false" customHeight="false" outlineLevel="0" collapsed="false">
      <c r="A1278" s="4" t="n">
        <v>36402.8854166667</v>
      </c>
      <c r="B1278" s="2" t="n">
        <v>36402</v>
      </c>
      <c r="C1278" s="3" t="n">
        <v>13.25</v>
      </c>
      <c r="D1278" s="0" t="n">
        <v>-1.15008610551075</v>
      </c>
      <c r="E1278" s="0" t="n">
        <f aca="false">(D1278+0.001)/-9.8273</f>
        <v>0.116927956357367</v>
      </c>
      <c r="F1278" s="0" t="n">
        <v>-2.25478305611559</v>
      </c>
      <c r="G1278" s="0" t="n">
        <f aca="false">(F1278+0.0003)/-0.1331</f>
        <v>16.9382648844147</v>
      </c>
      <c r="H1278" s="0" t="n">
        <v>-2.04979681199597</v>
      </c>
      <c r="I1278" s="0" t="n">
        <f aca="false">(H1278+0.0004)/-0.0594</f>
        <v>34.501629831582</v>
      </c>
      <c r="J1278" s="0" t="n">
        <v>-2.22141717069893</v>
      </c>
      <c r="K1278" s="0" t="n">
        <f aca="false">(J1278+0.0005)/-0.0533</f>
        <v>41.6682396003552</v>
      </c>
      <c r="L1278" s="0" t="n">
        <v>0.366923014322917</v>
      </c>
      <c r="M1278" s="0" t="n">
        <f aca="false">(L1278-0.0007)/0.27085</f>
        <v>1.35212484520184</v>
      </c>
    </row>
    <row r="1279" customFormat="false" ht="13" hidden="false" customHeight="false" outlineLevel="0" collapsed="false">
      <c r="A1279" s="4" t="n">
        <v>36402.8861111111</v>
      </c>
      <c r="B1279" s="2" t="n">
        <v>36402</v>
      </c>
      <c r="C1279" s="3" t="n">
        <v>13.2666666666667</v>
      </c>
      <c r="D1279" s="0" t="n">
        <v>-1.31069751496011</v>
      </c>
      <c r="E1279" s="0" t="n">
        <f aca="false">(D1279+0.001)/-9.8273</f>
        <v>0.133271347670277</v>
      </c>
      <c r="F1279" s="0" t="n">
        <v>-2.4009412400266</v>
      </c>
      <c r="G1279" s="0" t="n">
        <f aca="false">(F1279+0.0003)/-0.1331</f>
        <v>18.036372952867</v>
      </c>
      <c r="H1279" s="0" t="n">
        <v>-2.20618714677527</v>
      </c>
      <c r="I1279" s="0" t="n">
        <f aca="false">(H1279+0.0004)/-0.0594</f>
        <v>37.1344637504254</v>
      </c>
      <c r="J1279" s="0" t="n">
        <v>-2.44484759391622</v>
      </c>
      <c r="K1279" s="0" t="n">
        <f aca="false">(J1279+0.0005)/-0.0533</f>
        <v>45.8601799984281</v>
      </c>
      <c r="L1279" s="0" t="n">
        <v>0.390778399528341</v>
      </c>
      <c r="M1279" s="0" t="n">
        <f aca="false">(L1279-0.0007)/0.27085</f>
        <v>1.44020084743711</v>
      </c>
    </row>
    <row r="1280" customFormat="false" ht="13" hidden="false" customHeight="false" outlineLevel="0" collapsed="false">
      <c r="A1280" s="4" t="n">
        <v>36402.8868055556</v>
      </c>
      <c r="B1280" s="2" t="n">
        <v>36402</v>
      </c>
      <c r="C1280" s="3" t="n">
        <v>13.2833333333333</v>
      </c>
      <c r="D1280" s="0" t="n">
        <v>-1.29771131150266</v>
      </c>
      <c r="E1280" s="0" t="n">
        <f aca="false">(D1280+0.001)/-9.8273</f>
        <v>0.131949906027359</v>
      </c>
      <c r="F1280" s="0" t="n">
        <v>-2.39124054604388</v>
      </c>
      <c r="G1280" s="0" t="n">
        <f aca="false">(F1280+0.0003)/-0.1331</f>
        <v>17.9634902031847</v>
      </c>
      <c r="H1280" s="0" t="n">
        <v>-2.19194128158245</v>
      </c>
      <c r="I1280" s="0" t="n">
        <f aca="false">(H1280+0.0004)/-0.0594</f>
        <v>36.8946343700749</v>
      </c>
      <c r="J1280" s="0" t="n">
        <v>-2.41908296625665</v>
      </c>
      <c r="K1280" s="0" t="n">
        <f aca="false">(J1280+0.0005)/-0.0533</f>
        <v>45.376791111757</v>
      </c>
      <c r="L1280" s="0" t="n">
        <v>0.390577113374751</v>
      </c>
      <c r="M1280" s="0" t="n">
        <f aca="false">(L1280-0.0007)/0.27085</f>
        <v>1.43945768275706</v>
      </c>
    </row>
    <row r="1281" customFormat="false" ht="13" hidden="false" customHeight="false" outlineLevel="0" collapsed="false">
      <c r="A1281" s="4" t="n">
        <v>36402.8875</v>
      </c>
      <c r="B1281" s="2" t="n">
        <v>36402</v>
      </c>
      <c r="C1281" s="3" t="n">
        <v>13.3</v>
      </c>
      <c r="D1281" s="0" t="n">
        <v>-1.30481946790541</v>
      </c>
      <c r="E1281" s="0" t="n">
        <f aca="false">(D1281+0.001)/-9.8273</f>
        <v>0.132673213182198</v>
      </c>
      <c r="F1281" s="0" t="n">
        <v>-2.41044657939189</v>
      </c>
      <c r="G1281" s="0" t="n">
        <f aca="false">(F1281+0.0003)/-0.1331</f>
        <v>18.1077879743944</v>
      </c>
      <c r="H1281" s="0" t="n">
        <v>-2.20955183699324</v>
      </c>
      <c r="I1281" s="0" t="n">
        <f aca="false">(H1281+0.0004)/-0.0594</f>
        <v>37.1911083668896</v>
      </c>
      <c r="J1281" s="0" t="n">
        <v>-2.44201330236487</v>
      </c>
      <c r="K1281" s="0" t="n">
        <f aca="false">(J1281+0.0005)/-0.0533</f>
        <v>45.8070037967143</v>
      </c>
      <c r="L1281" s="0" t="n">
        <v>0.395826185071791</v>
      </c>
      <c r="M1281" s="0" t="n">
        <f aca="false">(L1281-0.0007)/0.27085</f>
        <v>1.45883767794643</v>
      </c>
    </row>
    <row r="1282" customFormat="false" ht="13" hidden="false" customHeight="false" outlineLevel="0" collapsed="false">
      <c r="A1282" s="4" t="n">
        <v>36402.8881944444</v>
      </c>
      <c r="B1282" s="2" t="n">
        <v>36402</v>
      </c>
      <c r="C1282" s="3" t="n">
        <v>13.3166666666667</v>
      </c>
      <c r="D1282" s="0" t="n">
        <v>-1.3209714171707</v>
      </c>
      <c r="E1282" s="0" t="n">
        <f aca="false">(D1282+0.001)/-9.8273</f>
        <v>0.134316792727474</v>
      </c>
      <c r="F1282" s="0" t="n">
        <v>-2.43935861895161</v>
      </c>
      <c r="G1282" s="0" t="n">
        <f aca="false">(F1282+0.0003)/-0.1331</f>
        <v>18.3250084068491</v>
      </c>
      <c r="H1282" s="0" t="n">
        <v>-2.23988522765457</v>
      </c>
      <c r="I1282" s="0" t="n">
        <f aca="false">(H1282+0.0004)/-0.0594</f>
        <v>37.7017715093362</v>
      </c>
      <c r="J1282" s="0" t="n">
        <v>-2.48084939936156</v>
      </c>
      <c r="K1282" s="0" t="n">
        <f aca="false">(J1282+0.0005)/-0.0533</f>
        <v>46.5356360105358</v>
      </c>
      <c r="L1282" s="0" t="n">
        <v>0.402345554803007</v>
      </c>
      <c r="M1282" s="0" t="n">
        <f aca="false">(L1282-0.0007)/0.27085</f>
        <v>1.4829077157209</v>
      </c>
    </row>
    <row r="1283" customFormat="false" ht="13" hidden="false" customHeight="false" outlineLevel="0" collapsed="false">
      <c r="A1283" s="4" t="n">
        <v>36402.8888888889</v>
      </c>
      <c r="B1283" s="2" t="n">
        <v>36402</v>
      </c>
      <c r="C1283" s="3" t="n">
        <v>13.3333333333333</v>
      </c>
      <c r="D1283" s="0" t="n">
        <v>-1.33199712281586</v>
      </c>
      <c r="E1283" s="0" t="n">
        <f aca="false">(D1283+0.001)/-9.8273</f>
        <v>0.13543873930946</v>
      </c>
      <c r="F1283" s="0" t="n">
        <v>-2.45752478158602</v>
      </c>
      <c r="G1283" s="0" t="n">
        <f aca="false">(F1283+0.0003)/-0.1331</f>
        <v>18.4614934754772</v>
      </c>
      <c r="H1283" s="0" t="n">
        <v>-2.25663379956317</v>
      </c>
      <c r="I1283" s="0" t="n">
        <f aca="false">(H1283+0.0004)/-0.0594</f>
        <v>37.98373399938</v>
      </c>
      <c r="J1283" s="0" t="n">
        <v>-2.50250703545027</v>
      </c>
      <c r="K1283" s="0" t="n">
        <f aca="false">(J1283+0.0005)/-0.0533</f>
        <v>46.9419706463465</v>
      </c>
      <c r="L1283" s="0" t="n">
        <v>0.407545028194304</v>
      </c>
      <c r="M1283" s="0" t="n">
        <f aca="false">(L1283-0.0007)/0.27085</f>
        <v>1.50210458997343</v>
      </c>
    </row>
    <row r="1284" customFormat="false" ht="13" hidden="false" customHeight="false" outlineLevel="0" collapsed="false">
      <c r="A1284" s="4" t="n">
        <v>36402.8895833333</v>
      </c>
      <c r="B1284" s="2" t="n">
        <v>36402</v>
      </c>
      <c r="C1284" s="3" t="n">
        <v>13.35</v>
      </c>
      <c r="D1284" s="0" t="n">
        <v>-1.30777554898649</v>
      </c>
      <c r="E1284" s="0" t="n">
        <f aca="false">(D1284+0.001)/-9.8273</f>
        <v>0.132974016157692</v>
      </c>
      <c r="F1284" s="0" t="n">
        <v>-2.423828125</v>
      </c>
      <c r="G1284" s="0" t="n">
        <f aca="false">(F1284+0.0003)/-0.1331</f>
        <v>18.2083255071375</v>
      </c>
      <c r="H1284" s="0" t="n">
        <v>-2.21807696368243</v>
      </c>
      <c r="I1284" s="0" t="n">
        <f aca="false">(H1284+0.0004)/-0.0594</f>
        <v>37.3346290182227</v>
      </c>
      <c r="J1284" s="0" t="n">
        <v>-2.44677734375</v>
      </c>
      <c r="K1284" s="0" t="n">
        <f aca="false">(J1284+0.0005)/-0.0533</f>
        <v>45.8963854362101</v>
      </c>
      <c r="L1284" s="0" t="n">
        <v>0.40392406566723</v>
      </c>
      <c r="M1284" s="0" t="n">
        <f aca="false">(L1284-0.0007)/0.27085</f>
        <v>1.48873570488178</v>
      </c>
    </row>
    <row r="1285" customFormat="false" ht="13" hidden="false" customHeight="false" outlineLevel="0" collapsed="false">
      <c r="A1285" s="4" t="n">
        <v>36402.8902893519</v>
      </c>
      <c r="B1285" s="2" t="n">
        <v>36402</v>
      </c>
      <c r="C1285" s="3" t="n">
        <v>13.3666666666667</v>
      </c>
      <c r="D1285" s="0" t="n">
        <v>-1.29771131150266</v>
      </c>
      <c r="E1285" s="0" t="n">
        <f aca="false">(D1285+0.001)/-9.8273</f>
        <v>0.131949906027359</v>
      </c>
      <c r="F1285" s="0" t="n">
        <v>-2.41377160904255</v>
      </c>
      <c r="G1285" s="0" t="n">
        <f aca="false">(F1285+0.0003)/-0.1331</f>
        <v>18.1327694142941</v>
      </c>
      <c r="H1285" s="0" t="n">
        <v>-2.20695333277926</v>
      </c>
      <c r="I1285" s="0" t="n">
        <f aca="false">(H1285+0.0004)/-0.0594</f>
        <v>37.1473625047014</v>
      </c>
      <c r="J1285" s="0" t="n">
        <v>-2.43151076296543</v>
      </c>
      <c r="K1285" s="0" t="n">
        <f aca="false">(J1285+0.0005)/-0.0533</f>
        <v>45.6099580293702</v>
      </c>
      <c r="L1285" s="0" t="n">
        <v>0.404021080504073</v>
      </c>
      <c r="M1285" s="0" t="n">
        <f aca="false">(L1285-0.0007)/0.27085</f>
        <v>1.48909389146787</v>
      </c>
    </row>
    <row r="1286" customFormat="false" ht="13" hidden="false" customHeight="false" outlineLevel="0" collapsed="false">
      <c r="A1286" s="4" t="n">
        <v>36402.8909837963</v>
      </c>
      <c r="B1286" s="2" t="n">
        <v>36402</v>
      </c>
      <c r="C1286" s="3" t="n">
        <v>13.3833333333333</v>
      </c>
      <c r="D1286" s="0" t="n">
        <v>-1.35529719172297</v>
      </c>
      <c r="E1286" s="0" t="n">
        <f aca="false">(D1286+0.001)/-9.8273</f>
        <v>0.137809692562858</v>
      </c>
      <c r="F1286" s="0" t="n">
        <v>-2.49378431165541</v>
      </c>
      <c r="G1286" s="0" t="n">
        <f aca="false">(F1286+0.0003)/-0.1331</f>
        <v>18.7339166916259</v>
      </c>
      <c r="H1286" s="0" t="n">
        <v>-2.28633076435811</v>
      </c>
      <c r="I1286" s="0" t="n">
        <f aca="false">(H1286+0.0004)/-0.0594</f>
        <v>38.4836829016517</v>
      </c>
      <c r="J1286" s="0" t="n">
        <v>-2.54373416385135</v>
      </c>
      <c r="K1286" s="0" t="n">
        <f aca="false">(J1286+0.0005)/-0.0533</f>
        <v>47.7154627364231</v>
      </c>
      <c r="L1286" s="0" t="n">
        <v>0.419317297033362</v>
      </c>
      <c r="M1286" s="0" t="n">
        <f aca="false">(L1286-0.0007)/0.27085</f>
        <v>1.54556875404601</v>
      </c>
    </row>
    <row r="1287" customFormat="false" ht="13" hidden="false" customHeight="false" outlineLevel="0" collapsed="false">
      <c r="A1287" s="4" t="n">
        <v>36402.8916666667</v>
      </c>
      <c r="B1287" s="2" t="n">
        <v>36402</v>
      </c>
      <c r="C1287" s="3" t="n">
        <v>13.4</v>
      </c>
      <c r="D1287" s="0" t="n">
        <v>-1.36434366414835</v>
      </c>
      <c r="E1287" s="0" t="n">
        <f aca="false">(D1287+0.001)/-9.8273</f>
        <v>0.138730237618507</v>
      </c>
      <c r="F1287" s="0" t="n">
        <v>-2.50788762019231</v>
      </c>
      <c r="G1287" s="0" t="n">
        <f aca="false">(F1287+0.0003)/-0.1331</f>
        <v>18.8398769360805</v>
      </c>
      <c r="H1287" s="0" t="n">
        <v>-2.30317168183379</v>
      </c>
      <c r="I1287" s="0" t="n">
        <f aca="false">(H1287+0.0004)/-0.0594</f>
        <v>38.7672000308719</v>
      </c>
      <c r="J1287" s="0" t="n">
        <v>-2.57072029532967</v>
      </c>
      <c r="K1287" s="0" t="n">
        <f aca="false">(J1287+0.0005)/-0.0533</f>
        <v>48.2217691431458</v>
      </c>
      <c r="L1287" s="0" t="n">
        <v>0.423660278320313</v>
      </c>
      <c r="M1287" s="0" t="n">
        <f aca="false">(L1287-0.0007)/0.27085</f>
        <v>1.56160339051251</v>
      </c>
    </row>
    <row r="1288" customFormat="false" ht="13" hidden="false" customHeight="false" outlineLevel="0" collapsed="false">
      <c r="A1288" s="4" t="n">
        <v>36402.8923611111</v>
      </c>
      <c r="B1288" s="2" t="n">
        <v>36402</v>
      </c>
      <c r="C1288" s="3" t="n">
        <v>13.4166666666667</v>
      </c>
      <c r="D1288" s="0" t="n">
        <v>-1.36655405405405</v>
      </c>
      <c r="E1288" s="0" t="n">
        <f aca="false">(D1288+0.001)/-9.8273</f>
        <v>0.138955161036505</v>
      </c>
      <c r="F1288" s="0" t="n">
        <v>-2.50168918918919</v>
      </c>
      <c r="G1288" s="0" t="n">
        <f aca="false">(F1288+0.0003)/-0.1331</f>
        <v>18.7933072065304</v>
      </c>
      <c r="H1288" s="0" t="n">
        <v>-2.29657147381757</v>
      </c>
      <c r="I1288" s="0" t="n">
        <f aca="false">(H1288+0.0004)/-0.0594</f>
        <v>38.6560854178042</v>
      </c>
      <c r="J1288" s="0" t="n">
        <v>-2.56170819256757</v>
      </c>
      <c r="K1288" s="0" t="n">
        <f aca="false">(J1288+0.0005)/-0.0533</f>
        <v>48.0526865397293</v>
      </c>
      <c r="L1288" s="0" t="n">
        <v>0.42388916015625</v>
      </c>
      <c r="M1288" s="0" t="n">
        <f aca="false">(L1288-0.0007)/0.27085</f>
        <v>1.56244844067288</v>
      </c>
    </row>
    <row r="1289" customFormat="false" ht="13" hidden="false" customHeight="false" outlineLevel="0" collapsed="false">
      <c r="A1289" s="4" t="n">
        <v>36402.8930555556</v>
      </c>
      <c r="B1289" s="2" t="n">
        <v>36402</v>
      </c>
      <c r="C1289" s="3" t="n">
        <v>13.4333333333333</v>
      </c>
      <c r="D1289" s="0" t="n">
        <v>-1.39717060810811</v>
      </c>
      <c r="E1289" s="0" t="n">
        <f aca="false">(D1289+0.001)/-9.8273</f>
        <v>0.14207062042556</v>
      </c>
      <c r="F1289" s="0" t="n">
        <v>-2.53332189611487</v>
      </c>
      <c r="G1289" s="0" t="n">
        <f aca="false">(F1289+0.0003)/-0.1331</f>
        <v>19.0309684155888</v>
      </c>
      <c r="H1289" s="0" t="n">
        <v>-2.33315297719595</v>
      </c>
      <c r="I1289" s="0" t="n">
        <f aca="false">(H1289+0.0004)/-0.0594</f>
        <v>39.2719356430295</v>
      </c>
      <c r="J1289" s="0" t="n">
        <v>-2.61675200591216</v>
      </c>
      <c r="K1289" s="0" t="n">
        <f aca="false">(J1289+0.0005)/-0.0533</f>
        <v>49.085403488033</v>
      </c>
      <c r="L1289" s="0" t="n">
        <v>0.430634369721284</v>
      </c>
      <c r="M1289" s="0" t="n">
        <f aca="false">(L1289-0.0007)/0.27085</f>
        <v>1.58735229729106</v>
      </c>
    </row>
    <row r="1290" customFormat="false" ht="13" hidden="false" customHeight="false" outlineLevel="0" collapsed="false">
      <c r="A1290" s="4" t="n">
        <v>36402.8937615741</v>
      </c>
      <c r="B1290" s="2" t="n">
        <v>36402</v>
      </c>
      <c r="C1290" s="3" t="n">
        <v>13.45</v>
      </c>
      <c r="D1290" s="0" t="n">
        <v>-1.44599873310811</v>
      </c>
      <c r="E1290" s="0" t="n">
        <f aca="false">(D1290+0.001)/-9.8273</f>
        <v>0.147039241002932</v>
      </c>
      <c r="F1290" s="0" t="n">
        <v>-2.54606999577703</v>
      </c>
      <c r="G1290" s="0" t="n">
        <f aca="false">(F1290+0.0003)/-0.1331</f>
        <v>19.1267467751843</v>
      </c>
      <c r="H1290" s="0" t="n">
        <v>-2.35498046875</v>
      </c>
      <c r="I1290" s="0" t="n">
        <f aca="false">(H1290+0.0004)/-0.0594</f>
        <v>39.6394018308081</v>
      </c>
      <c r="J1290" s="0" t="n">
        <v>-2.65506228885135</v>
      </c>
      <c r="K1290" s="0" t="n">
        <f aca="false">(J1290+0.0005)/-0.0533</f>
        <v>49.8041705225394</v>
      </c>
      <c r="L1290" s="0" t="n">
        <v>0.432746681007179</v>
      </c>
      <c r="M1290" s="0" t="n">
        <f aca="false">(L1290-0.0007)/0.27085</f>
        <v>1.59515112057293</v>
      </c>
    </row>
    <row r="1291" customFormat="false" ht="13" hidden="false" customHeight="false" outlineLevel="0" collapsed="false">
      <c r="A1291" s="4" t="n">
        <v>36402.8944444444</v>
      </c>
      <c r="B1291" s="2" t="n">
        <v>36402</v>
      </c>
      <c r="C1291" s="3" t="n">
        <v>13.4666666666667</v>
      </c>
      <c r="D1291" s="0" t="n">
        <v>-1.5570911386395</v>
      </c>
      <c r="E1291" s="0" t="n">
        <f aca="false">(D1291+0.001)/-9.8273</f>
        <v>0.158343709731004</v>
      </c>
      <c r="F1291" s="0" t="n">
        <v>-2.62250194233425</v>
      </c>
      <c r="G1291" s="0" t="n">
        <f aca="false">(F1291+0.0003)/-0.1331</f>
        <v>19.7009913022859</v>
      </c>
      <c r="H1291" s="0" t="n">
        <v>-2.45179234288674</v>
      </c>
      <c r="I1291" s="0" t="n">
        <f aca="false">(H1291+0.0004)/-0.0594</f>
        <v>41.2692313617296</v>
      </c>
      <c r="J1291" s="0" t="n">
        <v>-2.80397531077348</v>
      </c>
      <c r="K1291" s="0" t="n">
        <f aca="false">(J1291+0.0005)/-0.0533</f>
        <v>52.5980358494086</v>
      </c>
      <c r="L1291" s="0" t="n">
        <v>0.443992825502849</v>
      </c>
      <c r="M1291" s="0" t="n">
        <f aca="false">(L1291-0.0007)/0.27085</f>
        <v>1.63667279122337</v>
      </c>
    </row>
    <row r="1292" customFormat="false" ht="13" hidden="false" customHeight="false" outlineLevel="0" collapsed="false">
      <c r="A1292" s="4" t="n">
        <v>36402.895150463</v>
      </c>
      <c r="B1292" s="2" t="n">
        <v>36402</v>
      </c>
      <c r="C1292" s="3" t="n">
        <v>13.4833333333333</v>
      </c>
      <c r="D1292" s="0" t="n">
        <v>-1.59721042798913</v>
      </c>
      <c r="E1292" s="0" t="n">
        <f aca="false">(D1292+0.001)/-9.8273</f>
        <v>0.16242614227602</v>
      </c>
      <c r="F1292" s="0" t="n">
        <v>-2.62261432150136</v>
      </c>
      <c r="G1292" s="0" t="n">
        <f aca="false">(F1292+0.0003)/-0.1331</f>
        <v>19.7018356236015</v>
      </c>
      <c r="H1292" s="0" t="n">
        <v>-2.47362219769022</v>
      </c>
      <c r="I1292" s="0" t="n">
        <f aca="false">(H1292+0.0004)/-0.0594</f>
        <v>41.6367373348522</v>
      </c>
      <c r="J1292" s="0" t="n">
        <v>-2.86018703294837</v>
      </c>
      <c r="K1292" s="0" t="n">
        <f aca="false">(J1292+0.0005)/-0.0533</f>
        <v>53.6526647832715</v>
      </c>
      <c r="L1292" s="0" t="n">
        <v>0.442450979481573</v>
      </c>
      <c r="M1292" s="0" t="n">
        <f aca="false">(L1292-0.0007)/0.27085</f>
        <v>1.63098017161371</v>
      </c>
    </row>
    <row r="1293" customFormat="false" ht="13" hidden="false" customHeight="false" outlineLevel="0" collapsed="false">
      <c r="A1293" s="4" t="n">
        <v>36402.8958333333</v>
      </c>
      <c r="B1293" s="2" t="n">
        <v>36402</v>
      </c>
      <c r="C1293" s="3" t="n">
        <v>13.5</v>
      </c>
      <c r="D1293" s="0" t="n">
        <v>-1.35251252547554</v>
      </c>
      <c r="E1293" s="0" t="n">
        <f aca="false">(D1293+0.001)/-9.8273</f>
        <v>0.137526332306487</v>
      </c>
      <c r="F1293" s="0" t="n">
        <v>-2.36724853515625</v>
      </c>
      <c r="G1293" s="0" t="n">
        <f aca="false">(F1293+0.0003)/-0.1331</f>
        <v>17.783234674352</v>
      </c>
      <c r="H1293" s="0" t="n">
        <v>-2.21560270889946</v>
      </c>
      <c r="I1293" s="0" t="n">
        <f aca="false">(H1293+0.0004)/-0.0594</f>
        <v>37.2929748972973</v>
      </c>
      <c r="J1293" s="0" t="n">
        <v>-2.51905358355978</v>
      </c>
      <c r="K1293" s="0" t="n">
        <f aca="false">(J1293+0.0005)/-0.0533</f>
        <v>47.2524124495268</v>
      </c>
      <c r="L1293" s="0" t="n">
        <v>0.399926227072011</v>
      </c>
      <c r="M1293" s="0" t="n">
        <f aca="false">(L1293-0.0007)/0.27085</f>
        <v>1.47397536301278</v>
      </c>
    </row>
    <row r="1294" customFormat="false" ht="13" hidden="false" customHeight="false" outlineLevel="0" collapsed="false">
      <c r="A1294" s="4" t="n">
        <v>36402.8965277778</v>
      </c>
      <c r="B1294" s="2" t="n">
        <v>36402</v>
      </c>
      <c r="C1294" s="3" t="n">
        <v>13.5166666666667</v>
      </c>
      <c r="D1294" s="0" t="n">
        <v>-0.73525140224359</v>
      </c>
      <c r="E1294" s="0" t="n">
        <f aca="false">(D1294+0.001)/-9.8273</f>
        <v>0.0747154765035758</v>
      </c>
      <c r="F1294" s="0" t="n">
        <v>-1.80926983173077</v>
      </c>
      <c r="G1294" s="0" t="n">
        <f aca="false">(F1294+0.0003)/-0.1331</f>
        <v>13.5910580896376</v>
      </c>
      <c r="H1294" s="0" t="n">
        <v>-1.60366586538462</v>
      </c>
      <c r="I1294" s="0" t="n">
        <f aca="false">(H1294+0.0004)/-0.0594</f>
        <v>26.9910078347579</v>
      </c>
      <c r="J1294" s="0" t="n">
        <v>-1.6494140625</v>
      </c>
      <c r="K1294" s="0" t="n">
        <f aca="false">(J1294+0.0005)/-0.0533</f>
        <v>30.9364739681051</v>
      </c>
      <c r="L1294" s="0" t="n">
        <v>0.317194229517228</v>
      </c>
      <c r="M1294" s="0" t="n">
        <f aca="false">(L1294-0.0007)/0.27085</f>
        <v>1.16852216916089</v>
      </c>
    </row>
    <row r="1295" customFormat="false" ht="13" hidden="false" customHeight="false" outlineLevel="0" collapsed="false">
      <c r="A1295" s="4" t="n">
        <v>36402.8972222222</v>
      </c>
      <c r="B1295" s="2" t="n">
        <v>36402</v>
      </c>
      <c r="C1295" s="3" t="n">
        <v>13.5333333333333</v>
      </c>
      <c r="D1295" s="0" t="n">
        <v>-0.571364182692308</v>
      </c>
      <c r="E1295" s="0" t="n">
        <f aca="false">(D1295+0.001)/-9.8273</f>
        <v>0.058038747437476</v>
      </c>
      <c r="F1295" s="0" t="n">
        <v>-1.70956029647436</v>
      </c>
      <c r="G1295" s="0" t="n">
        <f aca="false">(F1295+0.0003)/-0.1331</f>
        <v>12.8419255933461</v>
      </c>
      <c r="H1295" s="0" t="n">
        <v>-1.47224308894231</v>
      </c>
      <c r="I1295" s="0" t="n">
        <f aca="false">(H1295+0.0004)/-0.0594</f>
        <v>24.778503180847</v>
      </c>
      <c r="J1295" s="0" t="n">
        <v>-1.43760016025641</v>
      </c>
      <c r="K1295" s="0" t="n">
        <f aca="false">(J1295+0.0005)/-0.0533</f>
        <v>26.9624795545293</v>
      </c>
      <c r="L1295" s="0" t="n">
        <v>0.30558581229968</v>
      </c>
      <c r="M1295" s="0" t="n">
        <f aca="false">(L1295-0.0007)/0.27085</f>
        <v>1.12566295846291</v>
      </c>
    </row>
    <row r="1296" customFormat="false" ht="13" hidden="false" customHeight="false" outlineLevel="0" collapsed="false">
      <c r="A1296" s="4" t="n">
        <v>36402.8979166667</v>
      </c>
      <c r="B1296" s="2" t="n">
        <v>36402</v>
      </c>
      <c r="C1296" s="3" t="n">
        <v>13.55</v>
      </c>
      <c r="D1296" s="0" t="n">
        <v>-1.02006952813331</v>
      </c>
      <c r="E1296" s="0" t="n">
        <f aca="false">(D1296+0.001)/-9.8273</f>
        <v>0.103697814062185</v>
      </c>
      <c r="F1296" s="0" t="n">
        <v>-2.14734665890958</v>
      </c>
      <c r="G1296" s="0" t="n">
        <f aca="false">(F1296+0.0003)/-0.1331</f>
        <v>16.1310793306505</v>
      </c>
      <c r="H1296" s="0" t="n">
        <v>-1.92429562832447</v>
      </c>
      <c r="I1296" s="0" t="n">
        <f aca="false">(H1296+0.0004)/-0.0594</f>
        <v>32.3888152916577</v>
      </c>
      <c r="J1296" s="0" t="n">
        <v>-2.05759900681516</v>
      </c>
      <c r="K1296" s="0" t="n">
        <f aca="false">(J1296+0.0005)/-0.0533</f>
        <v>38.594728082836</v>
      </c>
      <c r="L1296" s="0" t="n">
        <v>0.378397677807098</v>
      </c>
      <c r="M1296" s="0" t="n">
        <f aca="false">(L1296-0.0007)/0.27085</f>
        <v>1.39449022635074</v>
      </c>
    </row>
    <row r="1297" customFormat="false" ht="13" hidden="false" customHeight="false" outlineLevel="0" collapsed="false">
      <c r="A1297" s="4" t="n">
        <v>36402.8986111111</v>
      </c>
      <c r="B1297" s="2" t="n">
        <v>36402</v>
      </c>
      <c r="C1297" s="3" t="n">
        <v>13.5666666666667</v>
      </c>
      <c r="D1297" s="0" t="n">
        <v>-1.60074869791667</v>
      </c>
      <c r="E1297" s="0" t="n">
        <f aca="false">(D1297+0.001)/-9.8273</f>
        <v>0.162786187245395</v>
      </c>
      <c r="F1297" s="0" t="n">
        <v>-2.70107693142361</v>
      </c>
      <c r="G1297" s="0" t="n">
        <f aca="false">(F1297+0.0003)/-0.1331</f>
        <v>20.291336825121</v>
      </c>
      <c r="H1297" s="0" t="n">
        <v>-2.50979275173611</v>
      </c>
      <c r="I1297" s="0" t="n">
        <f aca="false">(H1297+0.0004)/-0.0594</f>
        <v>42.2456692211466</v>
      </c>
      <c r="J1297" s="0" t="n">
        <v>-2.87680392795139</v>
      </c>
      <c r="K1297" s="0" t="n">
        <f aca="false">(J1297+0.0005)/-0.0533</f>
        <v>53.9644264155983</v>
      </c>
      <c r="L1297" s="0" t="n">
        <v>0.470851474338108</v>
      </c>
      <c r="M1297" s="0" t="n">
        <f aca="false">(L1297-0.0007)/0.27085</f>
        <v>1.73583708450474</v>
      </c>
    </row>
    <row r="1298" customFormat="false" ht="13" hidden="false" customHeight="false" outlineLevel="0" collapsed="false">
      <c r="A1298" s="4" t="n">
        <v>36402.8993055556</v>
      </c>
      <c r="B1298" s="2" t="n">
        <v>36402</v>
      </c>
      <c r="C1298" s="3" t="n">
        <v>13.5833333333333</v>
      </c>
      <c r="D1298" s="0" t="n">
        <v>-1.55454530820742</v>
      </c>
      <c r="E1298" s="0" t="n">
        <f aca="false">(D1298+0.001)/-9.8273</f>
        <v>0.158084652774152</v>
      </c>
      <c r="F1298" s="0" t="n">
        <v>-2.66390957675137</v>
      </c>
      <c r="G1298" s="0" t="n">
        <f aca="false">(F1298+0.0003)/-0.1331</f>
        <v>20.0120929883649</v>
      </c>
      <c r="H1298" s="0" t="n">
        <v>-2.46665200034341</v>
      </c>
      <c r="I1298" s="0" t="n">
        <f aca="false">(H1298+0.0004)/-0.0594</f>
        <v>41.5193939451753</v>
      </c>
      <c r="J1298" s="0" t="n">
        <v>-2.81165489783654</v>
      </c>
      <c r="K1298" s="0" t="n">
        <f aca="false">(J1298+0.0005)/-0.0533</f>
        <v>52.7421181582841</v>
      </c>
      <c r="L1298" s="0" t="n">
        <v>0.46749995304988</v>
      </c>
      <c r="M1298" s="0" t="n">
        <f aca="false">(L1298-0.0007)/0.27085</f>
        <v>1.72346299815352</v>
      </c>
    </row>
    <row r="1299" customFormat="false" ht="13" hidden="false" customHeight="false" outlineLevel="0" collapsed="false">
      <c r="A1299" s="4" t="n">
        <v>36402.9</v>
      </c>
      <c r="B1299" s="2" t="n">
        <v>36402</v>
      </c>
      <c r="C1299" s="3" t="n">
        <v>13.6</v>
      </c>
      <c r="D1299" s="0" t="n">
        <v>-1.35698872227823</v>
      </c>
      <c r="E1299" s="0" t="n">
        <f aca="false">(D1299+0.001)/-9.8273</f>
        <v>0.137981818228631</v>
      </c>
      <c r="F1299" s="0" t="n">
        <v>-2.49683667254704</v>
      </c>
      <c r="G1299" s="0" t="n">
        <f aca="false">(F1299+0.0003)/-0.1331</f>
        <v>18.7568495307817</v>
      </c>
      <c r="H1299" s="0" t="n">
        <v>-2.28188791582661</v>
      </c>
      <c r="I1299" s="0" t="n">
        <f aca="false">(H1299+0.0004)/-0.0594</f>
        <v>38.4088874718285</v>
      </c>
      <c r="J1299" s="0" t="n">
        <v>-2.54525789650538</v>
      </c>
      <c r="K1299" s="0" t="n">
        <f aca="false">(J1299+0.0005)/-0.0533</f>
        <v>47.7440505910953</v>
      </c>
      <c r="L1299" s="0" t="n">
        <v>0.440709924185148</v>
      </c>
      <c r="M1299" s="0" t="n">
        <f aca="false">(L1299-0.0007)/0.27085</f>
        <v>1.62455205532637</v>
      </c>
    </row>
    <row r="1300" customFormat="false" ht="13" hidden="false" customHeight="false" outlineLevel="0" collapsed="false">
      <c r="A1300" s="4" t="n">
        <v>36402.9007060185</v>
      </c>
      <c r="B1300" s="2" t="n">
        <v>36402</v>
      </c>
      <c r="C1300" s="3" t="n">
        <v>13.6166666666667</v>
      </c>
      <c r="D1300" s="0" t="n">
        <v>-1.49478099385246</v>
      </c>
      <c r="E1300" s="0" t="n">
        <f aca="false">(D1300+0.001)/-9.8273</f>
        <v>0.152003194555215</v>
      </c>
      <c r="F1300" s="0" t="n">
        <v>-2.62061614156421</v>
      </c>
      <c r="G1300" s="0" t="n">
        <f aca="false">(F1300+0.0003)/-0.1331</f>
        <v>19.6868230019851</v>
      </c>
      <c r="H1300" s="0" t="n">
        <v>-2.41012156335383</v>
      </c>
      <c r="I1300" s="0" t="n">
        <f aca="false">(H1300+0.0004)/-0.0594</f>
        <v>40.5677030867648</v>
      </c>
      <c r="J1300" s="0" t="n">
        <v>-2.72741098872951</v>
      </c>
      <c r="K1300" s="0" t="n">
        <f aca="false">(J1300+0.0005)/-0.0533</f>
        <v>51.1615570118107</v>
      </c>
      <c r="L1300" s="0" t="n">
        <v>0.463884697585809</v>
      </c>
      <c r="M1300" s="0" t="n">
        <f aca="false">(L1300-0.0007)/0.27085</f>
        <v>1.71011518399782</v>
      </c>
    </row>
    <row r="1301" customFormat="false" ht="13" hidden="false" customHeight="false" outlineLevel="0" collapsed="false">
      <c r="A1301" s="4" t="n">
        <v>36402.9013888889</v>
      </c>
      <c r="B1301" s="2" t="n">
        <v>36402</v>
      </c>
      <c r="C1301" s="3" t="n">
        <v>13.6333333333333</v>
      </c>
      <c r="D1301" s="0" t="n">
        <v>-1.45614371115332</v>
      </c>
      <c r="E1301" s="0" t="n">
        <f aca="false">(D1301+0.001)/-9.8273</f>
        <v>0.148071567078783</v>
      </c>
      <c r="F1301" s="0" t="n">
        <v>-2.57042310514503</v>
      </c>
      <c r="G1301" s="0" t="n">
        <f aca="false">(F1301+0.0003)/-0.1331</f>
        <v>19.3097152903458</v>
      </c>
      <c r="H1301" s="0" t="n">
        <v>-2.3547026070442</v>
      </c>
      <c r="I1301" s="0" t="n">
        <f aca="false">(H1301+0.0004)/-0.0594</f>
        <v>39.6347240243131</v>
      </c>
      <c r="J1301" s="0" t="n">
        <v>-2.64210063449586</v>
      </c>
      <c r="K1301" s="0" t="n">
        <f aca="false">(J1301+0.0005)/-0.0533</f>
        <v>49.5609875139936</v>
      </c>
      <c r="L1301" s="0" t="n">
        <v>0.455672121838312</v>
      </c>
      <c r="M1301" s="0" t="n">
        <f aca="false">(L1301-0.0007)/0.27085</f>
        <v>1.67979369332956</v>
      </c>
    </row>
    <row r="1302" customFormat="false" ht="13" hidden="false" customHeight="false" outlineLevel="0" collapsed="false">
      <c r="A1302" s="4" t="n">
        <v>36402.9020833333</v>
      </c>
      <c r="B1302" s="2" t="n">
        <v>36402</v>
      </c>
      <c r="C1302" s="3" t="n">
        <v>13.65</v>
      </c>
      <c r="D1302" s="0" t="n">
        <v>-1.52550535775273</v>
      </c>
      <c r="E1302" s="0" t="n">
        <f aca="false">(D1302+0.001)/-9.8273</f>
        <v>0.155129624388462</v>
      </c>
      <c r="F1302" s="0" t="n">
        <v>-2.64342928193306</v>
      </c>
      <c r="G1302" s="0" t="n">
        <f aca="false">(F1302+0.0003)/-0.1331</f>
        <v>19.8582215021267</v>
      </c>
      <c r="H1302" s="0" t="n">
        <v>-2.43489583333333</v>
      </c>
      <c r="I1302" s="0" t="n">
        <f aca="false">(H1302+0.0004)/-0.0594</f>
        <v>40.984778338945</v>
      </c>
      <c r="J1302" s="0" t="n">
        <v>-2.75866899334016</v>
      </c>
      <c r="K1302" s="0" t="n">
        <f aca="false">(J1302+0.0005)/-0.0533</f>
        <v>51.7480111320856</v>
      </c>
      <c r="L1302" s="0" t="n">
        <v>0.468917596535605</v>
      </c>
      <c r="M1302" s="0" t="n">
        <f aca="false">(L1302-0.0007)/0.27085</f>
        <v>1.72869705200519</v>
      </c>
    </row>
    <row r="1303" customFormat="false" ht="13" hidden="false" customHeight="false" outlineLevel="0" collapsed="false">
      <c r="A1303" s="4" t="n">
        <v>36402.9027777778</v>
      </c>
      <c r="B1303" s="2" t="n">
        <v>36402</v>
      </c>
      <c r="C1303" s="3" t="n">
        <v>13.6666666666667</v>
      </c>
      <c r="D1303" s="0" t="n">
        <v>-0.913447812606728</v>
      </c>
      <c r="E1303" s="0" t="n">
        <f aca="false">(D1303+0.001)/-9.8273</f>
        <v>0.0928482708991003</v>
      </c>
      <c r="F1303" s="0" t="n">
        <v>-2.11931405823087</v>
      </c>
      <c r="G1303" s="0" t="n">
        <f aca="false">(F1303+0.0003)/-0.1331</f>
        <v>15.9204662526737</v>
      </c>
      <c r="H1303" s="0" t="n">
        <v>-1.8700504824112</v>
      </c>
      <c r="I1303" s="0" t="n">
        <f aca="false">(H1303+0.0004)/-0.0594</f>
        <v>31.4755973469899</v>
      </c>
      <c r="J1303" s="0" t="n">
        <v>-1.95495271943306</v>
      </c>
      <c r="K1303" s="0" t="n">
        <f aca="false">(J1303+0.0005)/-0.0533</f>
        <v>36.6689065559674</v>
      </c>
      <c r="L1303" s="0" t="n">
        <v>0.387723328637295</v>
      </c>
      <c r="M1303" s="0" t="n">
        <f aca="false">(L1303-0.0007)/0.27085</f>
        <v>1.42892127981279</v>
      </c>
    </row>
    <row r="1304" customFormat="false" ht="13" hidden="false" customHeight="false" outlineLevel="0" collapsed="false">
      <c r="A1304" s="4" t="n">
        <v>36402.9034837963</v>
      </c>
      <c r="B1304" s="2" t="n">
        <v>36402</v>
      </c>
      <c r="C1304" s="3" t="n">
        <v>13.6833333333333</v>
      </c>
      <c r="D1304" s="0" t="n">
        <v>-1.40151894610861</v>
      </c>
      <c r="E1304" s="0" t="n">
        <f aca="false">(D1304+0.001)/-9.8273</f>
        <v>0.142513095774893</v>
      </c>
      <c r="F1304" s="0" t="n">
        <v>-2.53298552139946</v>
      </c>
      <c r="G1304" s="0" t="n">
        <f aca="false">(F1304+0.0003)/-0.1331</f>
        <v>19.0284411825654</v>
      </c>
      <c r="H1304" s="0" t="n">
        <v>-2.31973399286685</v>
      </c>
      <c r="I1304" s="0" t="n">
        <f aca="false">(H1304+0.0004)/-0.0594</f>
        <v>39.0460268159402</v>
      </c>
      <c r="J1304" s="0" t="n">
        <v>-2.59773586107337</v>
      </c>
      <c r="K1304" s="0" t="n">
        <f aca="false">(J1304+0.0005)/-0.0533</f>
        <v>48.7286277874929</v>
      </c>
      <c r="L1304" s="0" t="n">
        <v>0.452594757080078</v>
      </c>
      <c r="M1304" s="0" t="n">
        <f aca="false">(L1304-0.0007)/0.27085</f>
        <v>1.66843181495321</v>
      </c>
    </row>
    <row r="1305" customFormat="false" ht="13" hidden="false" customHeight="false" outlineLevel="0" collapsed="false">
      <c r="A1305" s="4" t="n">
        <v>36402.9041666667</v>
      </c>
      <c r="B1305" s="2" t="n">
        <v>36402</v>
      </c>
      <c r="C1305" s="3" t="n">
        <v>13.7</v>
      </c>
      <c r="D1305" s="0" t="n">
        <v>-1.59148491753472</v>
      </c>
      <c r="E1305" s="0" t="n">
        <f aca="false">(D1305+0.001)/-9.8273</f>
        <v>0.161843529508077</v>
      </c>
      <c r="F1305" s="0" t="n">
        <v>-2.70079210069445</v>
      </c>
      <c r="G1305" s="0" t="n">
        <f aca="false">(F1305+0.0003)/-0.1331</f>
        <v>20.2891968496953</v>
      </c>
      <c r="H1305" s="0" t="n">
        <v>-2.51150173611111</v>
      </c>
      <c r="I1305" s="0" t="n">
        <f aca="false">(H1305+0.0004)/-0.0594</f>
        <v>42.2744400018705</v>
      </c>
      <c r="J1305" s="0" t="n">
        <v>-2.87712944878472</v>
      </c>
      <c r="K1305" s="0" t="n">
        <f aca="false">(J1305+0.0005)/-0.0533</f>
        <v>53.9705337483062</v>
      </c>
      <c r="L1305" s="0" t="n">
        <v>0.481099446614583</v>
      </c>
      <c r="M1305" s="0" t="n">
        <f aca="false">(L1305-0.0007)/0.27085</f>
        <v>1.77367342298166</v>
      </c>
    </row>
    <row r="1306" customFormat="false" ht="13" hidden="false" customHeight="false" outlineLevel="0" collapsed="false">
      <c r="A1306" s="4" t="n">
        <v>36402.9048611111</v>
      </c>
      <c r="B1306" s="2" t="n">
        <v>36402</v>
      </c>
      <c r="C1306" s="3" t="n">
        <v>13.7166666666667</v>
      </c>
      <c r="D1306" s="0" t="n">
        <v>-1.45724089249321</v>
      </c>
      <c r="E1306" s="0" t="n">
        <f aca="false">(D1306+0.001)/-9.8273</f>
        <v>0.148183213343768</v>
      </c>
      <c r="F1306" s="0" t="n">
        <v>-2.53404700237772</v>
      </c>
      <c r="G1306" s="0" t="n">
        <f aca="false">(F1306+0.0003)/-0.1331</f>
        <v>19.0364162462639</v>
      </c>
      <c r="H1306" s="0" t="n">
        <v>-2.35416578209919</v>
      </c>
      <c r="I1306" s="0" t="n">
        <f aca="false">(H1306+0.0004)/-0.0594</f>
        <v>39.6256865673264</v>
      </c>
      <c r="J1306" s="0" t="n">
        <v>-2.68039869225544</v>
      </c>
      <c r="K1306" s="0" t="n">
        <f aca="false">(J1306+0.0005)/-0.0533</f>
        <v>50.2795251830289</v>
      </c>
      <c r="L1306" s="0" t="n">
        <v>0.452314459759256</v>
      </c>
      <c r="M1306" s="0" t="n">
        <f aca="false">(L1306-0.0007)/0.27085</f>
        <v>1.66739693468435</v>
      </c>
    </row>
    <row r="1307" customFormat="false" ht="13" hidden="false" customHeight="false" outlineLevel="0" collapsed="false">
      <c r="A1307" s="4" t="n">
        <v>36402.9055555556</v>
      </c>
      <c r="B1307" s="2" t="n">
        <v>36402</v>
      </c>
      <c r="C1307" s="3" t="n">
        <v>13.7333333333333</v>
      </c>
      <c r="D1307" s="0" t="n">
        <v>-1.11901661706349</v>
      </c>
      <c r="E1307" s="0" t="n">
        <f aca="false">(D1307+0.001)/-9.8273</f>
        <v>0.113766407564997</v>
      </c>
      <c r="F1307" s="0" t="n">
        <v>-2.18784877232143</v>
      </c>
      <c r="G1307" s="0" t="n">
        <f aca="false">(F1307+0.0003)/-0.1331</f>
        <v>16.4353777033917</v>
      </c>
      <c r="H1307" s="0" t="n">
        <v>-2.00027385085979</v>
      </c>
      <c r="I1307" s="0" t="n">
        <f aca="false">(H1307+0.0004)/-0.0594</f>
        <v>33.6679099471345</v>
      </c>
      <c r="J1307" s="0" t="n">
        <v>-2.20394396908069</v>
      </c>
      <c r="K1307" s="0" t="n">
        <f aca="false">(J1307+0.0005)/-0.0533</f>
        <v>41.3404121778741</v>
      </c>
      <c r="L1307" s="0" t="n">
        <v>0.391450912233383</v>
      </c>
      <c r="M1307" s="0" t="n">
        <f aca="false">(L1307-0.0007)/0.27085</f>
        <v>1.44268381847289</v>
      </c>
    </row>
    <row r="1308" customFormat="false" ht="13" hidden="false" customHeight="false" outlineLevel="0" collapsed="false">
      <c r="A1308" s="4" t="n">
        <v>36402.9062615741</v>
      </c>
      <c r="B1308" s="2" t="n">
        <v>36402</v>
      </c>
      <c r="C1308" s="3" t="n">
        <v>13.75</v>
      </c>
      <c r="D1308" s="0" t="n">
        <v>-0.656412760416667</v>
      </c>
      <c r="E1308" s="0" t="n">
        <f aca="false">(D1308+0.001)/-9.8273</f>
        <v>0.0666930652790357</v>
      </c>
      <c r="F1308" s="0" t="n">
        <v>-1.75186548477564</v>
      </c>
      <c r="G1308" s="0" t="n">
        <f aca="false">(F1308+0.0003)/-0.1331</f>
        <v>13.1597707346029</v>
      </c>
      <c r="H1308" s="0" t="n">
        <v>-1.53151292067308</v>
      </c>
      <c r="I1308" s="0" t="n">
        <f aca="false">(H1308+0.0004)/-0.0594</f>
        <v>25.7763117958431</v>
      </c>
      <c r="J1308" s="0" t="n">
        <v>-1.5482897636218</v>
      </c>
      <c r="K1308" s="0" t="n">
        <f aca="false">(J1308+0.0005)/-0.0533</f>
        <v>29.0392075726417</v>
      </c>
      <c r="L1308" s="0" t="n">
        <v>0.321656055939503</v>
      </c>
      <c r="M1308" s="0" t="n">
        <f aca="false">(L1308-0.0007)/0.27085</f>
        <v>1.18499559143254</v>
      </c>
    </row>
    <row r="1309" customFormat="false" ht="13" hidden="false" customHeight="false" outlineLevel="0" collapsed="false">
      <c r="A1309" s="4" t="n">
        <v>36402.9069444445</v>
      </c>
      <c r="B1309" s="2" t="n">
        <v>36402</v>
      </c>
      <c r="C1309" s="3" t="n">
        <v>13.7666666666667</v>
      </c>
      <c r="D1309" s="0" t="n">
        <v>-0.452086235004696</v>
      </c>
      <c r="E1309" s="0" t="n">
        <f aca="false">(D1309+0.001)/-9.8273</f>
        <v>0.045901339635983</v>
      </c>
      <c r="F1309" s="0" t="n">
        <v>-1.59377134562842</v>
      </c>
      <c r="G1309" s="0" t="n">
        <f aca="false">(F1309+0.0003)/-0.1331</f>
        <v>11.9719860678319</v>
      </c>
      <c r="H1309" s="0" t="n">
        <v>-1.34300023480191</v>
      </c>
      <c r="I1309" s="0" t="n">
        <f aca="false">(H1309+0.0004)/-0.0594</f>
        <v>22.6026975555877</v>
      </c>
      <c r="J1309" s="0" t="n">
        <v>-1.26575574197404</v>
      </c>
      <c r="K1309" s="0" t="n">
        <f aca="false">(J1309+0.0005)/-0.0533</f>
        <v>23.7383816505448</v>
      </c>
      <c r="L1309" s="0" t="n">
        <v>0.298889660444416</v>
      </c>
      <c r="M1309" s="0" t="n">
        <f aca="false">(L1309-0.0007)/0.27085</f>
        <v>1.10094022685773</v>
      </c>
    </row>
    <row r="1310" customFormat="false" ht="13" hidden="false" customHeight="false" outlineLevel="0" collapsed="false">
      <c r="A1310" s="4" t="n">
        <v>36402.9076388889</v>
      </c>
      <c r="B1310" s="2" t="n">
        <v>36402</v>
      </c>
      <c r="C1310" s="3" t="n">
        <v>13.7833333333333</v>
      </c>
      <c r="D1310" s="0" t="n">
        <v>-0.397892613564768</v>
      </c>
      <c r="E1310" s="0" t="n">
        <f aca="false">(D1310+0.001)/-9.8273</f>
        <v>0.0403867403625378</v>
      </c>
      <c r="F1310" s="0" t="n">
        <v>-1.61311323924731</v>
      </c>
      <c r="G1310" s="0" t="n">
        <f aca="false">(F1310+0.0003)/-0.1331</f>
        <v>12.1173045773652</v>
      </c>
      <c r="H1310" s="0" t="n">
        <v>-1.33685368363575</v>
      </c>
      <c r="I1310" s="0" t="n">
        <f aca="false">(H1310+0.0004)/-0.0594</f>
        <v>22.4992202632281</v>
      </c>
      <c r="J1310" s="0" t="n">
        <v>-1.2199943296371</v>
      </c>
      <c r="K1310" s="0" t="n">
        <f aca="false">(J1310+0.0005)/-0.0533</f>
        <v>22.8798185673002</v>
      </c>
      <c r="L1310" s="0" t="n">
        <v>0.306707402711274</v>
      </c>
      <c r="M1310" s="0" t="n">
        <f aca="false">(L1310-0.0007)/0.27085</f>
        <v>1.12980396053636</v>
      </c>
    </row>
    <row r="1311" customFormat="false" ht="13" hidden="false" customHeight="false" outlineLevel="0" collapsed="false">
      <c r="A1311" s="4" t="n">
        <v>36402.9083333333</v>
      </c>
      <c r="B1311" s="2" t="n">
        <v>36402</v>
      </c>
      <c r="C1311" s="3" t="n">
        <v>13.8</v>
      </c>
      <c r="D1311" s="0" t="n">
        <v>-0.555480459462041</v>
      </c>
      <c r="E1311" s="0" t="n">
        <f aca="false">(D1311+0.001)/-9.8273</f>
        <v>0.0564224618625707</v>
      </c>
      <c r="F1311" s="0" t="n">
        <v>-1.80426556131114</v>
      </c>
      <c r="G1311" s="0" t="n">
        <f aca="false">(F1311+0.0003)/-0.1331</f>
        <v>13.5534602652978</v>
      </c>
      <c r="H1311" s="0" t="n">
        <v>-1.52215045431386</v>
      </c>
      <c r="I1311" s="0" t="n">
        <f aca="false">(H1311+0.0004)/-0.0594</f>
        <v>25.6186945170684</v>
      </c>
      <c r="J1311" s="0" t="n">
        <v>-1.45556905995245</v>
      </c>
      <c r="K1311" s="0" t="n">
        <f aca="false">(J1311+0.0005)/-0.0533</f>
        <v>27.2996071285638</v>
      </c>
      <c r="L1311" s="0" t="n">
        <v>0.341003252112347</v>
      </c>
      <c r="M1311" s="0" t="n">
        <f aca="false">(L1311-0.0007)/0.27085</f>
        <v>1.25642699690732</v>
      </c>
    </row>
    <row r="1312" customFormat="false" ht="13" hidden="false" customHeight="false" outlineLevel="0" collapsed="false">
      <c r="A1312" s="4" t="n">
        <v>36402.9090277778</v>
      </c>
      <c r="B1312" s="2" t="n">
        <v>36402</v>
      </c>
      <c r="C1312" s="3" t="n">
        <v>13.8166666666667</v>
      </c>
      <c r="D1312" s="0" t="n">
        <v>-1.16078366515457</v>
      </c>
      <c r="E1312" s="0" t="n">
        <f aca="false">(D1312+0.001)/-9.8273</f>
        <v>0.118016511672033</v>
      </c>
      <c r="F1312" s="0" t="n">
        <v>-2.37115675403226</v>
      </c>
      <c r="G1312" s="0" t="n">
        <f aca="false">(F1312+0.0003)/-0.1331</f>
        <v>17.8125977012191</v>
      </c>
      <c r="H1312" s="0" t="n">
        <v>-2.11370652721774</v>
      </c>
      <c r="I1312" s="0" t="n">
        <f aca="false">(H1312+0.0004)/-0.0594</f>
        <v>35.5775509632616</v>
      </c>
      <c r="J1312" s="0" t="n">
        <v>-2.27879021757393</v>
      </c>
      <c r="K1312" s="0" t="n">
        <f aca="false">(J1312+0.0005)/-0.0533</f>
        <v>42.74465699013</v>
      </c>
      <c r="L1312" s="0" t="n">
        <v>0.439143847393733</v>
      </c>
      <c r="M1312" s="0" t="n">
        <f aca="false">(L1312-0.0007)/0.27085</f>
        <v>1.61876997376309</v>
      </c>
    </row>
    <row r="1313" customFormat="false" ht="13" hidden="false" customHeight="false" outlineLevel="0" collapsed="false">
      <c r="A1313" s="4" t="n">
        <v>36402.9097222222</v>
      </c>
      <c r="B1313" s="2" t="n">
        <v>36402</v>
      </c>
      <c r="C1313" s="3" t="n">
        <v>13.8333333333333</v>
      </c>
      <c r="D1313" s="0" t="n">
        <v>-1.41589555584016</v>
      </c>
      <c r="E1313" s="0" t="n">
        <f aca="false">(D1313+0.001)/-9.8273</f>
        <v>0.143976021474887</v>
      </c>
      <c r="F1313" s="0" t="n">
        <v>-2.61757438951503</v>
      </c>
      <c r="G1313" s="0" t="n">
        <f aca="false">(F1313+0.0003)/-0.1331</f>
        <v>19.6639698686328</v>
      </c>
      <c r="H1313" s="0" t="n">
        <v>-2.37156602202869</v>
      </c>
      <c r="I1313" s="0" t="n">
        <f aca="false">(H1313+0.0004)/-0.0594</f>
        <v>39.9186198994729</v>
      </c>
      <c r="J1313" s="0" t="n">
        <v>-2.62871413934426</v>
      </c>
      <c r="K1313" s="0" t="n">
        <f aca="false">(J1313+0.0005)/-0.0533</f>
        <v>49.3098337588041</v>
      </c>
      <c r="L1313" s="0" t="n">
        <v>0.48246956913849</v>
      </c>
      <c r="M1313" s="0" t="n">
        <f aca="false">(L1313-0.0007)/0.27085</f>
        <v>1.77873202561746</v>
      </c>
    </row>
    <row r="1314" customFormat="false" ht="13" hidden="false" customHeight="false" outlineLevel="0" collapsed="false">
      <c r="A1314" s="4" t="n">
        <v>36402.9104166667</v>
      </c>
      <c r="B1314" s="2" t="n">
        <v>36402</v>
      </c>
      <c r="C1314" s="3" t="n">
        <v>13.85</v>
      </c>
      <c r="D1314" s="0" t="n">
        <v>-1.4515367445055</v>
      </c>
      <c r="E1314" s="0" t="n">
        <f aca="false">(D1314+0.001)/-9.8273</f>
        <v>0.147602774363813</v>
      </c>
      <c r="F1314" s="0" t="n">
        <v>-2.69488324175824</v>
      </c>
      <c r="G1314" s="0" t="n">
        <f aca="false">(F1314+0.0003)/-0.1331</f>
        <v>20.2448027179432</v>
      </c>
      <c r="H1314" s="0" t="n">
        <v>-2.44327084048764</v>
      </c>
      <c r="I1314" s="0" t="n">
        <f aca="false">(H1314+0.0004)/-0.0594</f>
        <v>41.1257717253811</v>
      </c>
      <c r="J1314" s="0" t="n">
        <v>-2.72061190762363</v>
      </c>
      <c r="K1314" s="0" t="n">
        <f aca="false">(J1314+0.0005)/-0.0533</f>
        <v>51.0339945145146</v>
      </c>
      <c r="L1314" s="0" t="n">
        <v>0.499311174665179</v>
      </c>
      <c r="M1314" s="0" t="n">
        <f aca="false">(L1314-0.0007)/0.27085</f>
        <v>1.84091258875828</v>
      </c>
    </row>
    <row r="1315" customFormat="false" ht="13" hidden="false" customHeight="false" outlineLevel="0" collapsed="false">
      <c r="A1315" s="4" t="n">
        <v>36402.9111111111</v>
      </c>
      <c r="B1315" s="2" t="n">
        <v>36402</v>
      </c>
      <c r="C1315" s="3" t="n">
        <v>13.8666666666667</v>
      </c>
      <c r="D1315" s="0" t="n">
        <v>-1.40926106770833</v>
      </c>
      <c r="E1315" s="0" t="n">
        <f aca="false">(D1315+0.001)/-9.8273</f>
        <v>0.143300913547804</v>
      </c>
      <c r="F1315" s="0" t="n">
        <v>-2.64301215277778</v>
      </c>
      <c r="G1315" s="0" t="n">
        <f aca="false">(F1315+0.0003)/-0.1331</f>
        <v>19.8550875490442</v>
      </c>
      <c r="H1315" s="0" t="n">
        <v>-2.38798014322917</v>
      </c>
      <c r="I1315" s="0" t="n">
        <f aca="false">(H1315+0.0004)/-0.0594</f>
        <v>40.194951906215</v>
      </c>
      <c r="J1315" s="0" t="n">
        <v>-2.6358642578125</v>
      </c>
      <c r="K1315" s="0" t="n">
        <f aca="false">(J1315+0.0005)/-0.0533</f>
        <v>49.4439823229362</v>
      </c>
      <c r="L1315" s="0" t="n">
        <v>0.490403069390191</v>
      </c>
      <c r="M1315" s="0" t="n">
        <f aca="false">(L1315-0.0007)/0.27085</f>
        <v>1.80802314709319</v>
      </c>
    </row>
    <row r="1316" customFormat="false" ht="13" hidden="false" customHeight="false" outlineLevel="0" collapsed="false">
      <c r="A1316" s="4" t="n">
        <v>36402.9118055556</v>
      </c>
      <c r="B1316" s="2" t="n">
        <v>36402</v>
      </c>
      <c r="C1316" s="3" t="n">
        <v>13.8833333333333</v>
      </c>
      <c r="D1316" s="0" t="n">
        <v>-1.40264792520492</v>
      </c>
      <c r="E1316" s="0" t="n">
        <f aca="false">(D1316+0.001)/-9.8273</f>
        <v>0.14262797769529</v>
      </c>
      <c r="F1316" s="0" t="n">
        <v>-2.63873324368169</v>
      </c>
      <c r="G1316" s="0" t="n">
        <f aca="false">(F1316+0.0003)/-0.1331</f>
        <v>19.8229394716881</v>
      </c>
      <c r="H1316" s="0" t="n">
        <v>-2.38157178534836</v>
      </c>
      <c r="I1316" s="0" t="n">
        <f aca="false">(H1316+0.0004)/-0.0594</f>
        <v>40.0870670934067</v>
      </c>
      <c r="J1316" s="0" t="n">
        <v>-2.62413817025273</v>
      </c>
      <c r="K1316" s="0" t="n">
        <f aca="false">(J1316+0.0005)/-0.0533</f>
        <v>49.2239806801638</v>
      </c>
      <c r="L1316" s="0" t="n">
        <v>0.4910153248271</v>
      </c>
      <c r="M1316" s="0" t="n">
        <f aca="false">(L1316-0.0007)/0.27085</f>
        <v>1.81028364344508</v>
      </c>
    </row>
    <row r="1317" customFormat="false" ht="13" hidden="false" customHeight="false" outlineLevel="0" collapsed="false">
      <c r="A1317" s="4" t="n">
        <v>36402.9125115741</v>
      </c>
      <c r="B1317" s="2" t="n">
        <v>36402</v>
      </c>
      <c r="C1317" s="3" t="n">
        <v>13.9</v>
      </c>
      <c r="D1317" s="0" t="n">
        <v>-1.40727725836749</v>
      </c>
      <c r="E1317" s="0" t="n">
        <f aca="false">(D1317+0.001)/-9.8273</f>
        <v>0.143099046367516</v>
      </c>
      <c r="F1317" s="0" t="n">
        <v>-2.65546287995219</v>
      </c>
      <c r="G1317" s="0" t="n">
        <f aca="false">(F1317+0.0003)/-0.1331</f>
        <v>19.9486317051254</v>
      </c>
      <c r="H1317" s="0" t="n">
        <v>-2.39624690488388</v>
      </c>
      <c r="I1317" s="0" t="n">
        <f aca="false">(H1317+0.0004)/-0.0594</f>
        <v>40.3341229778431</v>
      </c>
      <c r="J1317" s="0" t="n">
        <v>-2.64671117230191</v>
      </c>
      <c r="K1317" s="0" t="n">
        <f aca="false">(J1317+0.0005)/-0.0533</f>
        <v>49.6474891613867</v>
      </c>
      <c r="L1317" s="0" t="n">
        <v>0.495891466818221</v>
      </c>
      <c r="M1317" s="0" t="n">
        <f aca="false">(L1317-0.0007)/0.27085</f>
        <v>1.82828675214407</v>
      </c>
    </row>
    <row r="1318" customFormat="false" ht="13" hidden="false" customHeight="false" outlineLevel="0" collapsed="false">
      <c r="A1318" s="4" t="n">
        <v>36402.9131944444</v>
      </c>
      <c r="B1318" s="2" t="n">
        <v>36402</v>
      </c>
      <c r="C1318" s="3" t="n">
        <v>13.9166666666667</v>
      </c>
      <c r="D1318" s="0" t="n">
        <v>-1.4393187104986</v>
      </c>
      <c r="E1318" s="0" t="n">
        <f aca="false">(D1318+0.001)/-9.8273</f>
        <v>0.146359499608092</v>
      </c>
      <c r="F1318" s="0" t="n">
        <v>-2.71312927931882</v>
      </c>
      <c r="G1318" s="0" t="n">
        <f aca="false">(F1318+0.0003)/-0.1331</f>
        <v>20.3818878987139</v>
      </c>
      <c r="H1318" s="0" t="n">
        <v>-2.45567064606742</v>
      </c>
      <c r="I1318" s="0" t="n">
        <f aca="false">(H1318+0.0004)/-0.0594</f>
        <v>41.3345226610677</v>
      </c>
      <c r="J1318" s="0" t="n">
        <v>-2.72925901948736</v>
      </c>
      <c r="K1318" s="0" t="n">
        <f aca="false">(J1318+0.0005)/-0.0533</f>
        <v>51.1962292586747</v>
      </c>
      <c r="L1318" s="0" t="n">
        <v>0.508506860625878</v>
      </c>
      <c r="M1318" s="0" t="n">
        <f aca="false">(L1318-0.0007)/0.27085</f>
        <v>1.87486380146161</v>
      </c>
    </row>
    <row r="1319" customFormat="false" ht="13" hidden="false" customHeight="false" outlineLevel="0" collapsed="false">
      <c r="A1319" s="4" t="n">
        <v>36402.9138888889</v>
      </c>
      <c r="B1319" s="2" t="n">
        <v>36402</v>
      </c>
      <c r="C1319" s="3" t="n">
        <v>13.9333333333333</v>
      </c>
      <c r="D1319" s="0" t="n">
        <v>-1.4438235104739</v>
      </c>
      <c r="E1319" s="0" t="n">
        <f aca="false">(D1319+0.001)/-9.8273</f>
        <v>0.146817896113266</v>
      </c>
      <c r="F1319" s="0" t="n">
        <v>-2.71733881353022</v>
      </c>
      <c r="G1319" s="0" t="n">
        <f aca="false">(F1319+0.0003)/-0.1331</f>
        <v>20.4135147522932</v>
      </c>
      <c r="H1319" s="0" t="n">
        <v>-2.45652418870192</v>
      </c>
      <c r="I1319" s="0" t="n">
        <f aca="false">(H1319+0.0004)/-0.0594</f>
        <v>41.3488920656889</v>
      </c>
      <c r="J1319" s="0" t="n">
        <v>-2.72925072973901</v>
      </c>
      <c r="K1319" s="0" t="n">
        <f aca="false">(J1319+0.0005)/-0.0533</f>
        <v>51.1960737286869</v>
      </c>
      <c r="L1319" s="0" t="n">
        <v>0.510824853247339</v>
      </c>
      <c r="M1319" s="0" t="n">
        <f aca="false">(L1319-0.0007)/0.27085</f>
        <v>1.88342201678914</v>
      </c>
    </row>
    <row r="1320" customFormat="false" ht="13" hidden="false" customHeight="false" outlineLevel="0" collapsed="false">
      <c r="A1320" s="4" t="n">
        <v>36402.9145833333</v>
      </c>
      <c r="B1320" s="2" t="n">
        <v>36402</v>
      </c>
      <c r="C1320" s="3" t="n">
        <v>13.95</v>
      </c>
      <c r="D1320" s="0" t="n">
        <v>-1.41566492575967</v>
      </c>
      <c r="E1320" s="0" t="n">
        <f aca="false">(D1320+0.001)/-9.8273</f>
        <v>0.143952553169199</v>
      </c>
      <c r="F1320" s="0" t="n">
        <v>-2.67471566384669</v>
      </c>
      <c r="G1320" s="0" t="n">
        <f aca="false">(F1320+0.0003)/-0.1331</f>
        <v>20.0932807201104</v>
      </c>
      <c r="H1320" s="0" t="n">
        <v>-2.4095330844268</v>
      </c>
      <c r="I1320" s="0" t="n">
        <f aca="false">(H1320+0.0004)/-0.0594</f>
        <v>40.5577960341212</v>
      </c>
      <c r="J1320" s="0" t="n">
        <v>-2.66147002330801</v>
      </c>
      <c r="K1320" s="0" t="n">
        <f aca="false">(J1320+0.0005)/-0.0533</f>
        <v>49.9243906812009</v>
      </c>
      <c r="L1320" s="0" t="n">
        <v>0.503720446844786</v>
      </c>
      <c r="M1320" s="0" t="n">
        <f aca="false">(L1320-0.0007)/0.27085</f>
        <v>1.85719197653604</v>
      </c>
    </row>
    <row r="1321" customFormat="false" ht="13" hidden="false" customHeight="false" outlineLevel="0" collapsed="false">
      <c r="A1321" s="4" t="n">
        <v>36402.9152777778</v>
      </c>
      <c r="B1321" s="2" t="n">
        <v>36402</v>
      </c>
      <c r="C1321" s="3" t="n">
        <v>13.9666666666667</v>
      </c>
      <c r="D1321" s="0" t="n">
        <v>-1.43145988000691</v>
      </c>
      <c r="E1321" s="0" t="n">
        <f aca="false">(D1321+0.001)/-9.8273</f>
        <v>0.14555980584768</v>
      </c>
      <c r="F1321" s="0" t="n">
        <v>-2.69741669544199</v>
      </c>
      <c r="G1321" s="0" t="n">
        <f aca="false">(F1321+0.0003)/-0.1331</f>
        <v>20.2638369304432</v>
      </c>
      <c r="H1321" s="0" t="n">
        <v>-2.43089876122238</v>
      </c>
      <c r="I1321" s="0" t="n">
        <f aca="false">(H1321+0.0004)/-0.0594</f>
        <v>40.9174875626663</v>
      </c>
      <c r="J1321" s="0" t="n">
        <v>-2.69092875949586</v>
      </c>
      <c r="K1321" s="0" t="n">
        <f aca="false">(J1321+0.0005)/-0.0533</f>
        <v>50.477087420185</v>
      </c>
      <c r="L1321" s="0" t="n">
        <v>0.509599717282459</v>
      </c>
      <c r="M1321" s="0" t="n">
        <f aca="false">(L1321-0.0007)/0.27085</f>
        <v>1.87889871619885</v>
      </c>
    </row>
    <row r="1322" customFormat="false" ht="13" hidden="false" customHeight="false" outlineLevel="0" collapsed="false">
      <c r="A1322" s="4" t="n">
        <v>36402.9159722222</v>
      </c>
      <c r="B1322" s="2" t="n">
        <v>36402</v>
      </c>
      <c r="C1322" s="3" t="n">
        <v>13.9833333333333</v>
      </c>
      <c r="D1322" s="0" t="n">
        <v>-1.43619076236264</v>
      </c>
      <c r="E1322" s="0" t="n">
        <f aca="false">(D1322+0.001)/-9.8273</f>
        <v>0.146041207896639</v>
      </c>
      <c r="F1322" s="0" t="n">
        <v>-2.70782806061126</v>
      </c>
      <c r="G1322" s="0" t="n">
        <f aca="false">(F1322+0.0003)/-0.1331</f>
        <v>20.3420590579358</v>
      </c>
      <c r="H1322" s="0" t="n">
        <v>-2.44293548248626</v>
      </c>
      <c r="I1322" s="0" t="n">
        <f aca="false">(H1322+0.0004)/-0.0594</f>
        <v>41.1201259677822</v>
      </c>
      <c r="J1322" s="0" t="n">
        <v>-2.6991221668956</v>
      </c>
      <c r="K1322" s="0" t="n">
        <f aca="false">(J1322+0.0005)/-0.0533</f>
        <v>50.6308098854709</v>
      </c>
      <c r="L1322" s="0" t="n">
        <v>0.512965275691106</v>
      </c>
      <c r="M1322" s="0" t="n">
        <f aca="false">(L1322-0.0007)/0.27085</f>
        <v>1.89132462872847</v>
      </c>
    </row>
    <row r="1323" customFormat="false" ht="13" hidden="false" customHeight="false" outlineLevel="0" collapsed="false">
      <c r="A1323" s="4" t="n">
        <v>36402.9166666667</v>
      </c>
      <c r="B1323" s="2" t="n">
        <v>36402</v>
      </c>
      <c r="C1323" s="3" t="n">
        <v>14</v>
      </c>
      <c r="D1323" s="0" t="n">
        <v>-1.42727846598757</v>
      </c>
      <c r="E1323" s="0" t="n">
        <f aca="false">(D1323+0.001)/-9.8273</f>
        <v>0.145134316240226</v>
      </c>
      <c r="F1323" s="0" t="n">
        <v>-2.70208369302486</v>
      </c>
      <c r="G1323" s="0" t="n">
        <f aca="false">(F1323+0.0003)/-0.1331</f>
        <v>20.298900774041</v>
      </c>
      <c r="H1323" s="0" t="n">
        <v>-2.4370494863605</v>
      </c>
      <c r="I1323" s="0" t="n">
        <f aca="false">(H1323+0.0004)/-0.0594</f>
        <v>41.0210351239141</v>
      </c>
      <c r="J1323" s="0" t="n">
        <v>-2.69330272358425</v>
      </c>
      <c r="K1323" s="0" t="n">
        <f aca="false">(J1323+0.0005)/-0.0533</f>
        <v>50.5216270841323</v>
      </c>
      <c r="L1323" s="0" t="n">
        <v>0.51421191810903</v>
      </c>
      <c r="M1323" s="0" t="n">
        <f aca="false">(L1323-0.0007)/0.27085</f>
        <v>1.8959273328744</v>
      </c>
    </row>
    <row r="1324" customFormat="false" ht="13" hidden="false" customHeight="false" outlineLevel="0" collapsed="false">
      <c r="A1324" s="4" t="n">
        <v>36402.9173611111</v>
      </c>
      <c r="B1324" s="2" t="n">
        <v>36402</v>
      </c>
      <c r="C1324" s="3" t="n">
        <v>14.0166666666667</v>
      </c>
      <c r="D1324" s="0" t="n">
        <v>-1.43960674157303</v>
      </c>
      <c r="E1324" s="0" t="n">
        <f aca="false">(D1324+0.001)/-9.8273</f>
        <v>0.146388808886778</v>
      </c>
      <c r="F1324" s="0" t="n">
        <v>-2.72159190660112</v>
      </c>
      <c r="G1324" s="0" t="n">
        <f aca="false">(F1324+0.0003)/-0.1331</f>
        <v>20.445468870031</v>
      </c>
      <c r="H1324" s="0" t="n">
        <v>-2.45037636060393</v>
      </c>
      <c r="I1324" s="0" t="n">
        <f aca="false">(H1324+0.0004)/-0.0594</f>
        <v>41.2453932761604</v>
      </c>
      <c r="J1324" s="0" t="n">
        <v>-2.70794471997893</v>
      </c>
      <c r="K1324" s="0" t="n">
        <f aca="false">(J1324+0.0005)/-0.0533</f>
        <v>50.796336209736</v>
      </c>
      <c r="L1324" s="0" t="n">
        <v>0.517721283301879</v>
      </c>
      <c r="M1324" s="0" t="n">
        <f aca="false">(L1324-0.0007)/0.27085</f>
        <v>1.90888419162592</v>
      </c>
    </row>
    <row r="1325" customFormat="false" ht="13" hidden="false" customHeight="false" outlineLevel="0" collapsed="false">
      <c r="A1325" s="4" t="n">
        <v>36402.9180555556</v>
      </c>
      <c r="B1325" s="2" t="n">
        <v>36402</v>
      </c>
      <c r="C1325" s="3" t="n">
        <v>14.0333333333333</v>
      </c>
      <c r="D1325" s="0" t="n">
        <v>-1.42961774553571</v>
      </c>
      <c r="E1325" s="0" t="n">
        <f aca="false">(D1325+0.001)/-9.8273</f>
        <v>0.145372355126608</v>
      </c>
      <c r="F1325" s="0" t="n">
        <v>-2.71177187070742</v>
      </c>
      <c r="G1325" s="0" t="n">
        <f aca="false">(F1325+0.0003)/-0.1331</f>
        <v>20.3716894869077</v>
      </c>
      <c r="H1325" s="0" t="n">
        <v>-2.4407221196772</v>
      </c>
      <c r="I1325" s="0" t="n">
        <f aca="false">(H1325+0.0004)/-0.0594</f>
        <v>41.0828639676296</v>
      </c>
      <c r="J1325" s="0" t="n">
        <v>-2.69686856112637</v>
      </c>
      <c r="K1325" s="0" t="n">
        <f aca="false">(J1325+0.0005)/-0.0533</f>
        <v>50.588528351339</v>
      </c>
      <c r="L1325" s="0" t="n">
        <v>0.517288878723815</v>
      </c>
      <c r="M1325" s="0" t="n">
        <f aca="false">(L1325-0.0007)/0.27085</f>
        <v>1.9072877191206</v>
      </c>
    </row>
    <row r="1326" customFormat="false" ht="13" hidden="false" customHeight="false" outlineLevel="0" collapsed="false">
      <c r="A1326" s="4" t="n">
        <v>36402.91875</v>
      </c>
      <c r="B1326" s="2" t="n">
        <v>36402</v>
      </c>
      <c r="C1326" s="3" t="n">
        <v>14.05</v>
      </c>
      <c r="D1326" s="0" t="n">
        <v>-1.43365545587225</v>
      </c>
      <c r="E1326" s="0" t="n">
        <f aca="false">(D1326+0.001)/-9.8273</f>
        <v>0.145783221828198</v>
      </c>
      <c r="F1326" s="0" t="n">
        <v>-2.71279135903159</v>
      </c>
      <c r="G1326" s="0" t="n">
        <f aca="false">(F1326+0.0003)/-0.1331</f>
        <v>20.3793490535807</v>
      </c>
      <c r="H1326" s="0" t="n">
        <v>-2.43590637877747</v>
      </c>
      <c r="I1326" s="0" t="n">
        <f aca="false">(H1326+0.0004)/-0.0594</f>
        <v>41.0017908885096</v>
      </c>
      <c r="J1326" s="0" t="n">
        <v>-2.68411154275412</v>
      </c>
      <c r="K1326" s="0" t="n">
        <f aca="false">(J1326+0.0005)/-0.0533</f>
        <v>50.3491846670567</v>
      </c>
      <c r="L1326" s="0" t="n">
        <v>0.518036727066878</v>
      </c>
      <c r="M1326" s="0" t="n">
        <f aca="false">(L1326-0.0007)/0.27085</f>
        <v>1.91004883539553</v>
      </c>
    </row>
    <row r="1327" customFormat="false" ht="13" hidden="false" customHeight="false" outlineLevel="0" collapsed="false">
      <c r="A1327" s="4" t="n">
        <v>36402.9194444444</v>
      </c>
      <c r="B1327" s="2" t="n">
        <v>36402</v>
      </c>
      <c r="C1327" s="3" t="n">
        <v>14.0666666666667</v>
      </c>
      <c r="D1327" s="0" t="n">
        <v>-1.44341362847222</v>
      </c>
      <c r="E1327" s="0" t="n">
        <f aca="false">(D1327+0.001)/-9.8273</f>
        <v>0.146776187607198</v>
      </c>
      <c r="F1327" s="0" t="n">
        <v>-2.72738986545139</v>
      </c>
      <c r="G1327" s="0" t="n">
        <f aca="false">(F1327+0.0003)/-0.1331</f>
        <v>20.4890297930232</v>
      </c>
      <c r="H1327" s="0" t="n">
        <v>-2.45404730902778</v>
      </c>
      <c r="I1327" s="0" t="n">
        <f aca="false">(H1327+0.0004)/-0.0594</f>
        <v>41.3071937546764</v>
      </c>
      <c r="J1327" s="0" t="n">
        <v>-2.71012369791667</v>
      </c>
      <c r="K1327" s="0" t="n">
        <f aca="false">(J1327+0.0005)/-0.0533</f>
        <v>50.8372175969356</v>
      </c>
      <c r="L1327" s="0" t="n">
        <v>0.522959391276042</v>
      </c>
      <c r="M1327" s="0" t="n">
        <f aca="false">(L1327-0.0007)/0.27085</f>
        <v>1.92822370786798</v>
      </c>
    </row>
    <row r="1328" customFormat="false" ht="13" hidden="false" customHeight="false" outlineLevel="0" collapsed="false">
      <c r="A1328" s="4" t="n">
        <v>36402.9201388889</v>
      </c>
      <c r="B1328" s="2" t="n">
        <v>36402</v>
      </c>
      <c r="C1328" s="3" t="n">
        <v>14.0833333333333</v>
      </c>
      <c r="D1328" s="0" t="n">
        <v>-1.47832573784722</v>
      </c>
      <c r="E1328" s="0" t="n">
        <f aca="false">(D1328+0.001)/-9.8273</f>
        <v>0.150328751320019</v>
      </c>
      <c r="F1328" s="0" t="n">
        <v>-2.78287760416667</v>
      </c>
      <c r="G1328" s="0" t="n">
        <f aca="false">(F1328+0.0003)/-0.1331</f>
        <v>20.9059173866767</v>
      </c>
      <c r="H1328" s="0" t="n">
        <v>-2.50626627604167</v>
      </c>
      <c r="I1328" s="0" t="n">
        <f aca="false">(H1328+0.0004)/-0.0594</f>
        <v>42.1863009434625</v>
      </c>
      <c r="J1328" s="0" t="n">
        <v>-2.78172471788195</v>
      </c>
      <c r="K1328" s="0" t="n">
        <f aca="false">(J1328+0.0005)/-0.0533</f>
        <v>52.1805763204869</v>
      </c>
      <c r="L1328" s="0" t="n">
        <v>0.535224914550781</v>
      </c>
      <c r="M1328" s="0" t="n">
        <f aca="false">(L1328-0.0007)/0.27085</f>
        <v>1.97350900701784</v>
      </c>
    </row>
    <row r="1329" customFormat="false" ht="13" hidden="false" customHeight="false" outlineLevel="0" collapsed="false">
      <c r="A1329" s="4" t="n">
        <v>36402.9208333333</v>
      </c>
      <c r="B1329" s="2" t="n">
        <v>36402</v>
      </c>
      <c r="C1329" s="3" t="n">
        <v>14.1</v>
      </c>
      <c r="D1329" s="0" t="n">
        <v>-1.4786376953125</v>
      </c>
      <c r="E1329" s="0" t="n">
        <f aca="false">(D1329+0.001)/-9.8273</f>
        <v>0.150360495284819</v>
      </c>
      <c r="F1329" s="0" t="n">
        <v>-2.78690592447917</v>
      </c>
      <c r="G1329" s="0" t="n">
        <f aca="false">(F1329+0.0003)/-0.1331</f>
        <v>20.9361827534122</v>
      </c>
      <c r="H1329" s="0" t="n">
        <v>-2.51105414496528</v>
      </c>
      <c r="I1329" s="0" t="n">
        <f aca="false">(H1329+0.0004)/-0.0594</f>
        <v>42.2669047973953</v>
      </c>
      <c r="J1329" s="0" t="n">
        <v>-2.78870985243056</v>
      </c>
      <c r="K1329" s="0" t="n">
        <f aca="false">(J1329+0.0005)/-0.0533</f>
        <v>52.3116295015114</v>
      </c>
      <c r="L1329" s="0" t="n">
        <v>0.537947760687934</v>
      </c>
      <c r="M1329" s="0" t="n">
        <f aca="false">(L1329-0.0007)/0.27085</f>
        <v>1.98356197411089</v>
      </c>
    </row>
    <row r="1330" customFormat="false" ht="13" hidden="false" customHeight="false" outlineLevel="0" collapsed="false">
      <c r="A1330" s="4" t="n">
        <v>36402.9215277778</v>
      </c>
      <c r="B1330" s="2" t="n">
        <v>36402</v>
      </c>
      <c r="C1330" s="3" t="n">
        <v>14.1166666666667</v>
      </c>
      <c r="D1330" s="0" t="n">
        <v>-1.48918923367275</v>
      </c>
      <c r="E1330" s="0" t="n">
        <f aca="false">(D1330+0.001)/-9.8273</f>
        <v>0.151434191860709</v>
      </c>
      <c r="F1330" s="0" t="n">
        <v>-2.80735658795646</v>
      </c>
      <c r="G1330" s="0" t="n">
        <f aca="false">(F1330+0.0003)/-0.1331</f>
        <v>21.0898316149997</v>
      </c>
      <c r="H1330" s="0" t="n">
        <v>-2.53006495786517</v>
      </c>
      <c r="I1330" s="0" t="n">
        <f aca="false">(H1330+0.0004)/-0.0594</f>
        <v>42.5869521526123</v>
      </c>
      <c r="J1330" s="0" t="n">
        <v>-2.81614839360955</v>
      </c>
      <c r="K1330" s="0" t="n">
        <f aca="false">(J1330+0.0005)/-0.0533</f>
        <v>52.8264238951135</v>
      </c>
      <c r="L1330" s="0" t="n">
        <v>0.543683512826984</v>
      </c>
      <c r="M1330" s="0" t="n">
        <f aca="false">(L1330-0.0007)/0.27085</f>
        <v>2.00473883266378</v>
      </c>
    </row>
    <row r="1331" customFormat="false" ht="13" hidden="false" customHeight="false" outlineLevel="0" collapsed="false">
      <c r="A1331" s="4" t="n">
        <v>36402.9222222222</v>
      </c>
      <c r="B1331" s="2" t="n">
        <v>36402</v>
      </c>
      <c r="C1331" s="3" t="n">
        <v>14.1333333333333</v>
      </c>
      <c r="D1331" s="0" t="n">
        <v>-1.49210387171961</v>
      </c>
      <c r="E1331" s="0" t="n">
        <f aca="false">(D1331+0.001)/-9.8273</f>
        <v>0.15173077770289</v>
      </c>
      <c r="F1331" s="0" t="n">
        <v>-2.80549950362569</v>
      </c>
      <c r="G1331" s="0" t="n">
        <f aca="false">(F1331+0.0003)/-0.1331</f>
        <v>21.0758790655574</v>
      </c>
      <c r="H1331" s="0" t="n">
        <v>-2.52578988259669</v>
      </c>
      <c r="I1331" s="0" t="n">
        <f aca="false">(H1331+0.0004)/-0.0594</f>
        <v>42.5149811884965</v>
      </c>
      <c r="J1331" s="0" t="n">
        <v>-2.80656508977901</v>
      </c>
      <c r="K1331" s="0" t="n">
        <f aca="false">(J1331+0.0005)/-0.0533</f>
        <v>52.646624573715</v>
      </c>
      <c r="L1331" s="0" t="n">
        <v>0.544007022077866</v>
      </c>
      <c r="M1331" s="0" t="n">
        <f aca="false">(L1331-0.0007)/0.27085</f>
        <v>2.00593325485644</v>
      </c>
    </row>
    <row r="1332" customFormat="false" ht="13" hidden="false" customHeight="false" outlineLevel="0" collapsed="false">
      <c r="A1332" s="4" t="n">
        <v>36402.9229166667</v>
      </c>
      <c r="B1332" s="2" t="n">
        <v>36402</v>
      </c>
      <c r="C1332" s="3" t="n">
        <v>14.15</v>
      </c>
      <c r="D1332" s="0" t="n">
        <v>-1.50375621944832</v>
      </c>
      <c r="E1332" s="0" t="n">
        <f aca="false">(D1332+0.001)/-9.8273</f>
        <v>0.152916489722337</v>
      </c>
      <c r="F1332" s="0" t="n">
        <v>-2.82874421700419</v>
      </c>
      <c r="G1332" s="0" t="n">
        <f aca="false">(F1332+0.0003)/-0.1331</f>
        <v>21.2505200375972</v>
      </c>
      <c r="H1332" s="0" t="n">
        <v>-2.548828125</v>
      </c>
      <c r="I1332" s="0" t="n">
        <f aca="false">(H1332+0.0004)/-0.0594</f>
        <v>42.9028303872054</v>
      </c>
      <c r="J1332" s="0" t="n">
        <v>-2.83859167685056</v>
      </c>
      <c r="K1332" s="0" t="n">
        <f aca="false">(J1332+0.0005)/-0.0533</f>
        <v>53.2474986275902</v>
      </c>
      <c r="L1332" s="0" t="n">
        <v>0.550131344928422</v>
      </c>
      <c r="M1332" s="0" t="n">
        <f aca="false">(L1332-0.0007)/0.27085</f>
        <v>2.02854474775124</v>
      </c>
    </row>
    <row r="1333" customFormat="false" ht="13" hidden="false" customHeight="false" outlineLevel="0" collapsed="false">
      <c r="A1333" s="4" t="n">
        <v>36402.9236111111</v>
      </c>
      <c r="B1333" s="2" t="n">
        <v>36402</v>
      </c>
      <c r="C1333" s="3" t="n">
        <v>14.1666666666667</v>
      </c>
      <c r="D1333" s="0" t="n">
        <v>-1.4780055211243</v>
      </c>
      <c r="E1333" s="0" t="n">
        <f aca="false">(D1333+0.001)/-9.8273</f>
        <v>0.150296166915053</v>
      </c>
      <c r="F1333" s="0" t="n">
        <v>-2.78134820181564</v>
      </c>
      <c r="G1333" s="0" t="n">
        <f aca="false">(F1333+0.0003)/-0.1331</f>
        <v>20.8944267604481</v>
      </c>
      <c r="H1333" s="0" t="n">
        <v>-2.49768134601955</v>
      </c>
      <c r="I1333" s="0" t="n">
        <f aca="false">(H1333+0.0004)/-0.0594</f>
        <v>42.0417735020126</v>
      </c>
      <c r="J1333" s="0" t="n">
        <v>-2.77137798969972</v>
      </c>
      <c r="K1333" s="0" t="n">
        <f aca="false">(J1333+0.0005)/-0.0533</f>
        <v>51.9864538405201</v>
      </c>
      <c r="L1333" s="0" t="n">
        <v>0.541934221150489</v>
      </c>
      <c r="M1333" s="0" t="n">
        <f aca="false">(L1333-0.0007)/0.27085</f>
        <v>1.9982803069983</v>
      </c>
    </row>
    <row r="1334" customFormat="false" ht="13" hidden="false" customHeight="false" outlineLevel="0" collapsed="false">
      <c r="A1334" s="4" t="n">
        <v>36402.9243055556</v>
      </c>
      <c r="B1334" s="2" t="n">
        <v>36402</v>
      </c>
      <c r="C1334" s="3" t="n">
        <v>14.1833333333333</v>
      </c>
      <c r="D1334" s="0" t="n">
        <v>-1.48103341043994</v>
      </c>
      <c r="E1334" s="0" t="n">
        <f aca="false">(D1334+0.001)/-9.8273</f>
        <v>0.150604276906164</v>
      </c>
      <c r="F1334" s="0" t="n">
        <v>-2.78428061714386</v>
      </c>
      <c r="G1334" s="0" t="n">
        <f aca="false">(F1334+0.0003)/-0.1331</f>
        <v>20.9164584308329</v>
      </c>
      <c r="H1334" s="0" t="n">
        <v>-2.50350525925279</v>
      </c>
      <c r="I1334" s="0" t="n">
        <f aca="false">(H1334+0.0004)/-0.0594</f>
        <v>42.1398191793399</v>
      </c>
      <c r="J1334" s="0" t="n">
        <v>-2.77752924231844</v>
      </c>
      <c r="K1334" s="0" t="n">
        <f aca="false">(J1334+0.0005)/-0.0533</f>
        <v>52.101861957194</v>
      </c>
      <c r="L1334" s="0" t="n">
        <v>0.54485299733764</v>
      </c>
      <c r="M1334" s="0" t="n">
        <f aca="false">(L1334-0.0007)/0.27085</f>
        <v>2.00905666360583</v>
      </c>
    </row>
    <row r="1335" customFormat="false" ht="13" hidden="false" customHeight="false" outlineLevel="0" collapsed="false">
      <c r="A1335" s="4" t="n">
        <v>36402.925</v>
      </c>
      <c r="B1335" s="2" t="n">
        <v>36402</v>
      </c>
      <c r="C1335" s="3" t="n">
        <v>14.2</v>
      </c>
      <c r="D1335" s="0" t="n">
        <v>-1.51460774739583</v>
      </c>
      <c r="E1335" s="0" t="n">
        <f aca="false">(D1335+0.001)/-9.8273</f>
        <v>0.154020712443482</v>
      </c>
      <c r="F1335" s="0" t="n">
        <v>-2.82741970486111</v>
      </c>
      <c r="G1335" s="0" t="n">
        <f aca="false">(F1335+0.0003)/-0.1331</f>
        <v>21.2405687818265</v>
      </c>
      <c r="H1335" s="0" t="n">
        <v>-2.54793294270833</v>
      </c>
      <c r="I1335" s="0" t="n">
        <f aca="false">(H1335+0.0004)/-0.0594</f>
        <v>42.8877599782547</v>
      </c>
      <c r="J1335" s="0" t="n">
        <v>-2.838623046875</v>
      </c>
      <c r="K1335" s="0" t="n">
        <f aca="false">(J1335+0.0005)/-0.0533</f>
        <v>53.2480871833959</v>
      </c>
      <c r="L1335" s="0" t="n">
        <v>0.555286831325955</v>
      </c>
      <c r="M1335" s="0" t="n">
        <f aca="false">(L1335-0.0007)/0.27085</f>
        <v>2.04757921848239</v>
      </c>
    </row>
    <row r="1336" customFormat="false" ht="13" hidden="false" customHeight="false" outlineLevel="0" collapsed="false">
      <c r="A1336" s="4" t="n">
        <v>36402.9256944444</v>
      </c>
      <c r="B1336" s="2" t="n">
        <v>36402</v>
      </c>
      <c r="C1336" s="3" t="n">
        <v>14.2166666666667</v>
      </c>
      <c r="D1336" s="0" t="n">
        <v>-1.50500971045198</v>
      </c>
      <c r="E1336" s="0" t="n">
        <f aca="false">(D1336+0.001)/-9.8273</f>
        <v>0.153044041644397</v>
      </c>
      <c r="F1336" s="0" t="n">
        <v>-2.80354817708333</v>
      </c>
      <c r="G1336" s="0" t="n">
        <f aca="false">(F1336+0.0003)/-0.1331</f>
        <v>21.0612184604307</v>
      </c>
      <c r="H1336" s="0" t="n">
        <v>-2.52590373411017</v>
      </c>
      <c r="I1336" s="0" t="n">
        <f aca="false">(H1336+0.0004)/-0.0594</f>
        <v>42.5168978806426</v>
      </c>
      <c r="J1336" s="0" t="n">
        <v>-2.81767247086864</v>
      </c>
      <c r="K1336" s="0" t="n">
        <f aca="false">(J1336+0.0005)/-0.0533</f>
        <v>52.8550182151715</v>
      </c>
      <c r="L1336" s="0" t="n">
        <v>0.552394026416843</v>
      </c>
      <c r="M1336" s="0" t="n">
        <f aca="false">(L1336-0.0007)/0.27085</f>
        <v>2.03689874992373</v>
      </c>
    </row>
    <row r="1337" customFormat="false" ht="13" hidden="false" customHeight="false" outlineLevel="0" collapsed="false">
      <c r="A1337" s="4" t="n">
        <v>36402.9263888889</v>
      </c>
      <c r="B1337" s="2" t="n">
        <v>36402</v>
      </c>
      <c r="C1337" s="3" t="n">
        <v>14.2333333333333</v>
      </c>
      <c r="D1337" s="0" t="n">
        <v>-1.52405126134777</v>
      </c>
      <c r="E1337" s="0" t="n">
        <f aca="false">(D1337+0.001)/-9.8273</f>
        <v>0.154981659392485</v>
      </c>
      <c r="F1337" s="0" t="n">
        <v>-2.81751920391062</v>
      </c>
      <c r="G1337" s="0" t="n">
        <f aca="false">(F1337+0.0003)/-0.1331</f>
        <v>21.1661848528221</v>
      </c>
      <c r="H1337" s="0" t="n">
        <v>-2.54016727042598</v>
      </c>
      <c r="I1337" s="0" t="n">
        <f aca="false">(H1337+0.0004)/-0.0594</f>
        <v>42.7570247546461</v>
      </c>
      <c r="J1337" s="0" t="n">
        <v>-2.83750054556564</v>
      </c>
      <c r="K1337" s="0" t="n">
        <f aca="false">(J1337+0.0005)/-0.0533</f>
        <v>53.2270271213066</v>
      </c>
      <c r="L1337" s="0" t="n">
        <v>0.555779654220496</v>
      </c>
      <c r="M1337" s="0" t="n">
        <f aca="false">(L1337-0.0007)/0.27085</f>
        <v>2.04939876027505</v>
      </c>
    </row>
    <row r="1338" customFormat="false" ht="13" hidden="false" customHeight="false" outlineLevel="0" collapsed="false">
      <c r="A1338" s="4" t="n">
        <v>36402.9270833333</v>
      </c>
      <c r="B1338" s="2" t="n">
        <v>36402</v>
      </c>
      <c r="C1338" s="3" t="n">
        <v>14.25</v>
      </c>
      <c r="D1338" s="0" t="n">
        <v>-1.54688318348464</v>
      </c>
      <c r="E1338" s="0" t="n">
        <f aca="false">(D1338+0.001)/-9.8273</f>
        <v>0.157304975271401</v>
      </c>
      <c r="F1338" s="0" t="n">
        <v>-2.83950549930168</v>
      </c>
      <c r="G1338" s="0" t="n">
        <f aca="false">(F1338+0.0003)/-0.1331</f>
        <v>21.3313711442651</v>
      </c>
      <c r="H1338" s="0" t="n">
        <v>-2.56616347328911</v>
      </c>
      <c r="I1338" s="0" t="n">
        <f aca="false">(H1338+0.0004)/-0.0594</f>
        <v>43.1946712674934</v>
      </c>
      <c r="J1338" s="0" t="n">
        <v>-2.88006830481844</v>
      </c>
      <c r="K1338" s="0" t="n">
        <f aca="false">(J1338+0.0005)/-0.0533</f>
        <v>54.0256717601959</v>
      </c>
      <c r="L1338" s="0" t="n">
        <v>0.561483372523132</v>
      </c>
      <c r="M1338" s="0" t="n">
        <f aca="false">(L1338-0.0007)/0.27085</f>
        <v>2.07045734732557</v>
      </c>
    </row>
    <row r="1339" customFormat="false" ht="13" hidden="false" customHeight="false" outlineLevel="0" collapsed="false">
      <c r="A1339" s="4" t="n">
        <v>36402.9277777778</v>
      </c>
      <c r="B1339" s="2" t="n">
        <v>36402</v>
      </c>
      <c r="C1339" s="3" t="n">
        <v>14.2666666666667</v>
      </c>
      <c r="D1339" s="0" t="n">
        <v>-1.56020862430168</v>
      </c>
      <c r="E1339" s="0" t="n">
        <f aca="false">(D1339+0.001)/-9.8273</f>
        <v>0.158660936808857</v>
      </c>
      <c r="F1339" s="0" t="n">
        <v>-2.84271069745112</v>
      </c>
      <c r="G1339" s="0" t="n">
        <f aca="false">(F1339+0.0003)/-0.1331</f>
        <v>21.35545227236</v>
      </c>
      <c r="H1339" s="0" t="n">
        <v>-2.57224653020251</v>
      </c>
      <c r="I1339" s="0" t="n">
        <f aca="false">(H1339+0.0004)/-0.0594</f>
        <v>43.2970796330389</v>
      </c>
      <c r="J1339" s="0" t="n">
        <v>-2.88893374650838</v>
      </c>
      <c r="K1339" s="0" t="n">
        <f aca="false">(J1339+0.0005)/-0.0533</f>
        <v>54.1920027487501</v>
      </c>
      <c r="L1339" s="0" t="n">
        <v>0.561953922889752</v>
      </c>
      <c r="M1339" s="0" t="n">
        <f aca="false">(L1339-0.0007)/0.27085</f>
        <v>2.07219465715249</v>
      </c>
    </row>
    <row r="1340" customFormat="false" ht="13" hidden="false" customHeight="false" outlineLevel="0" collapsed="false">
      <c r="A1340" s="4" t="n">
        <v>36402.9284837963</v>
      </c>
      <c r="B1340" s="2" t="n">
        <v>36402</v>
      </c>
      <c r="C1340" s="3" t="n">
        <v>14.2833333333333</v>
      </c>
      <c r="D1340" s="0" t="n">
        <v>-1.59396851260359</v>
      </c>
      <c r="E1340" s="0" t="n">
        <f aca="false">(D1340+0.001)/-9.8273</f>
        <v>0.162096253559329</v>
      </c>
      <c r="F1340" s="0" t="n">
        <v>-2.88166868093923</v>
      </c>
      <c r="G1340" s="0" t="n">
        <f aca="false">(F1340+0.0003)/-0.1331</f>
        <v>21.648149368439</v>
      </c>
      <c r="H1340" s="0" t="n">
        <v>-2.61168421961326</v>
      </c>
      <c r="I1340" s="0" t="n">
        <f aca="false">(H1340+0.0004)/-0.0594</f>
        <v>43.961013798203</v>
      </c>
      <c r="J1340" s="0" t="n">
        <v>-2.94375593491022</v>
      </c>
      <c r="K1340" s="0" t="n">
        <f aca="false">(J1340+0.0005)/-0.0533</f>
        <v>55.2205616305857</v>
      </c>
      <c r="L1340" s="0" t="n">
        <v>0.570729292558702</v>
      </c>
      <c r="M1340" s="0" t="n">
        <f aca="false">(L1340-0.0007)/0.27085</f>
        <v>2.10459402827654</v>
      </c>
    </row>
    <row r="1341" customFormat="false" ht="13" hidden="false" customHeight="false" outlineLevel="0" collapsed="false">
      <c r="A1341" s="4" t="n">
        <v>36402.9291666667</v>
      </c>
      <c r="B1341" s="2" t="n">
        <v>36402</v>
      </c>
      <c r="C1341" s="3" t="n">
        <v>14.3</v>
      </c>
      <c r="D1341" s="0" t="n">
        <v>-1.2818603515625</v>
      </c>
      <c r="E1341" s="0" t="n">
        <f aca="false">(D1341+0.001)/-9.8273</f>
        <v>0.130336954358013</v>
      </c>
      <c r="F1341" s="0" t="n">
        <v>-2.58577473958333</v>
      </c>
      <c r="G1341" s="0" t="n">
        <f aca="false">(F1341+0.0003)/-0.1331</f>
        <v>19.4250543920611</v>
      </c>
      <c r="H1341" s="0" t="n">
        <v>-2.30288357204861</v>
      </c>
      <c r="I1341" s="0" t="n">
        <f aca="false">(H1341+0.0004)/-0.0594</f>
        <v>38.762349697788</v>
      </c>
      <c r="J1341" s="0" t="n">
        <v>-2.50861273871528</v>
      </c>
      <c r="K1341" s="0" t="n">
        <f aca="false">(J1341+0.0005)/-0.0533</f>
        <v>47.0565241785231</v>
      </c>
      <c r="L1341" s="0" t="n">
        <v>0.515756395128038</v>
      </c>
      <c r="M1341" s="0" t="n">
        <f aca="false">(L1341-0.0007)/0.27085</f>
        <v>1.90162966633944</v>
      </c>
    </row>
    <row r="1342" customFormat="false" ht="13" hidden="false" customHeight="false" outlineLevel="0" collapsed="false">
      <c r="A1342" s="4" t="n">
        <v>36402.9298611111</v>
      </c>
      <c r="B1342" s="2" t="n">
        <v>36402</v>
      </c>
      <c r="C1342" s="3" t="n">
        <v>14.3166666666667</v>
      </c>
      <c r="D1342" s="0" t="n">
        <v>-1.44446272876381</v>
      </c>
      <c r="E1342" s="0" t="n">
        <f aca="false">(D1342+0.001)/-9.8273</f>
        <v>0.146882941272151</v>
      </c>
      <c r="F1342" s="0" t="n">
        <v>-2.75004855835635</v>
      </c>
      <c r="G1342" s="0" t="n">
        <f aca="false">(F1342+0.0003)/-0.1331</f>
        <v>20.659267906509</v>
      </c>
      <c r="H1342" s="0" t="n">
        <v>-2.47118870856354</v>
      </c>
      <c r="I1342" s="0" t="n">
        <f aca="false">(H1342+0.0004)/-0.0594</f>
        <v>41.5957695044367</v>
      </c>
      <c r="J1342" s="0" t="n">
        <v>-2.74306155041437</v>
      </c>
      <c r="K1342" s="0" t="n">
        <f aca="false">(J1342+0.0005)/-0.0533</f>
        <v>51.4551885631214</v>
      </c>
      <c r="L1342" s="0" t="n">
        <v>0.546151682816816</v>
      </c>
      <c r="M1342" s="0" t="n">
        <f aca="false">(L1342-0.0007)/0.27085</f>
        <v>2.01385151492271</v>
      </c>
    </row>
    <row r="1343" customFormat="false" ht="13" hidden="false" customHeight="false" outlineLevel="0" collapsed="false">
      <c r="A1343" s="4" t="n">
        <v>36402.9305555556</v>
      </c>
      <c r="B1343" s="2" t="n">
        <v>36402</v>
      </c>
      <c r="C1343" s="3" t="n">
        <v>14.3333333333333</v>
      </c>
      <c r="D1343" s="0" t="n">
        <v>-1.57857487710674</v>
      </c>
      <c r="E1343" s="0" t="n">
        <f aca="false">(D1343+0.001)/-9.8273</f>
        <v>0.160529838013161</v>
      </c>
      <c r="F1343" s="0" t="n">
        <v>-2.86168473490169</v>
      </c>
      <c r="G1343" s="0" t="n">
        <f aca="false">(F1343+0.0003)/-0.1331</f>
        <v>21.4980070240548</v>
      </c>
      <c r="H1343" s="0" t="n">
        <v>-2.5866973534059</v>
      </c>
      <c r="I1343" s="0" t="n">
        <f aca="false">(H1343+0.0004)/-0.0594</f>
        <v>43.5403594849478</v>
      </c>
      <c r="J1343" s="0" t="n">
        <v>-2.90450535463483</v>
      </c>
      <c r="K1343" s="0" t="n">
        <f aca="false">(J1343+0.0005)/-0.0533</f>
        <v>54.484152995025</v>
      </c>
      <c r="L1343" s="0" t="n">
        <v>0.567616666300913</v>
      </c>
      <c r="M1343" s="0" t="n">
        <f aca="false">(L1343-0.0007)/0.27085</f>
        <v>2.09310196160573</v>
      </c>
    </row>
    <row r="1344" customFormat="false" ht="13" hidden="false" customHeight="false" outlineLevel="0" collapsed="false">
      <c r="A1344" s="4" t="n">
        <v>36402.93125</v>
      </c>
      <c r="B1344" s="2" t="n">
        <v>36402</v>
      </c>
      <c r="C1344" s="3" t="n">
        <v>14.35</v>
      </c>
      <c r="D1344" s="0" t="n">
        <v>-1.5184872453384</v>
      </c>
      <c r="E1344" s="0" t="n">
        <f aca="false">(D1344+0.001)/-9.8273</f>
        <v>0.154415479871216</v>
      </c>
      <c r="F1344" s="0" t="n">
        <v>-2.82811960462707</v>
      </c>
      <c r="G1344" s="0" t="n">
        <f aca="false">(F1344+0.0003)/-0.1331</f>
        <v>21.2458272323597</v>
      </c>
      <c r="H1344" s="0" t="n">
        <v>-2.54687230231354</v>
      </c>
      <c r="I1344" s="0" t="n">
        <f aca="false">(H1344+0.0004)/-0.0594</f>
        <v>42.8699040793525</v>
      </c>
      <c r="J1344" s="0" t="n">
        <v>-2.84603224274862</v>
      </c>
      <c r="K1344" s="0" t="n">
        <f aca="false">(J1344+0.0005)/-0.0533</f>
        <v>53.3870964868409</v>
      </c>
      <c r="L1344" s="0" t="n">
        <v>0.565167843307579</v>
      </c>
      <c r="M1344" s="0" t="n">
        <f aca="false">(L1344-0.0007)/0.27085</f>
        <v>2.08406071001506</v>
      </c>
    </row>
    <row r="1345" customFormat="false" ht="13" hidden="false" customHeight="false" outlineLevel="0" collapsed="false">
      <c r="A1345" s="4" t="n">
        <v>36402.9319444444</v>
      </c>
      <c r="B1345" s="2" t="n">
        <v>36402</v>
      </c>
      <c r="C1345" s="3" t="n">
        <v>14.3666666666667</v>
      </c>
      <c r="D1345" s="0" t="n">
        <v>-1.47040473090278</v>
      </c>
      <c r="E1345" s="0" t="n">
        <f aca="false">(D1345+0.001)/-9.8273</f>
        <v>0.149522730648579</v>
      </c>
      <c r="F1345" s="0" t="n">
        <v>-2.80144585503472</v>
      </c>
      <c r="G1345" s="0" t="n">
        <f aca="false">(F1345+0.0003)/-0.1331</f>
        <v>21.0454234037169</v>
      </c>
      <c r="H1345" s="0" t="n">
        <v>-2.512451171875</v>
      </c>
      <c r="I1345" s="0" t="n">
        <f aca="false">(H1345+0.0004)/-0.0594</f>
        <v>42.2904237689394</v>
      </c>
      <c r="J1345" s="0" t="n">
        <v>-2.78857421875</v>
      </c>
      <c r="K1345" s="0" t="n">
        <f aca="false">(J1345+0.0005)/-0.0533</f>
        <v>52.3090847795497</v>
      </c>
      <c r="L1345" s="0" t="n">
        <v>0.560479905870226</v>
      </c>
      <c r="M1345" s="0" t="n">
        <f aca="false">(L1345-0.0007)/0.27085</f>
        <v>2.06675246767667</v>
      </c>
    </row>
    <row r="1346" customFormat="false" ht="13" hidden="false" customHeight="false" outlineLevel="0" collapsed="false">
      <c r="A1346" s="4" t="n">
        <v>36402.932650463</v>
      </c>
      <c r="B1346" s="2" t="n">
        <v>36402</v>
      </c>
      <c r="C1346" s="3" t="n">
        <v>14.3833333333333</v>
      </c>
      <c r="D1346" s="0" t="n">
        <v>-1.5311163364176</v>
      </c>
      <c r="E1346" s="0" t="n">
        <f aca="false">(D1346+0.001)/-9.8273</f>
        <v>0.155700582705077</v>
      </c>
      <c r="F1346" s="0" t="n">
        <v>-2.86760212988827</v>
      </c>
      <c r="G1346" s="0" t="n">
        <f aca="false">(F1346+0.0003)/-0.1331</f>
        <v>21.5424652884168</v>
      </c>
      <c r="H1346" s="0" t="n">
        <v>-2.57651558135475</v>
      </c>
      <c r="I1346" s="0" t="n">
        <f aca="false">(H1346+0.0004)/-0.0594</f>
        <v>43.3689491810564</v>
      </c>
      <c r="J1346" s="0" t="n">
        <v>-2.86989350558659</v>
      </c>
      <c r="K1346" s="0" t="n">
        <f aca="false">(J1346+0.0005)/-0.0533</f>
        <v>53.8347749641011</v>
      </c>
      <c r="L1346" s="0" t="n">
        <v>0.574726978493802</v>
      </c>
      <c r="M1346" s="0" t="n">
        <f aca="false">(L1346-0.0007)/0.27085</f>
        <v>2.1193538065121</v>
      </c>
    </row>
    <row r="1347" customFormat="false" ht="13" hidden="false" customHeight="false" outlineLevel="0" collapsed="false">
      <c r="A1347" s="4" t="n">
        <v>36402.9333333333</v>
      </c>
      <c r="B1347" s="2" t="n">
        <v>36402</v>
      </c>
      <c r="C1347" s="3" t="n">
        <v>14.4</v>
      </c>
      <c r="D1347" s="0" t="n">
        <v>-1.53016860875706</v>
      </c>
      <c r="E1347" s="0" t="n">
        <f aca="false">(D1347+0.001)/-9.8273</f>
        <v>0.155604144450364</v>
      </c>
      <c r="F1347" s="0" t="n">
        <v>-2.88444562146893</v>
      </c>
      <c r="G1347" s="0" t="n">
        <f aca="false">(F1347+0.0003)/-0.1331</f>
        <v>21.6690129336509</v>
      </c>
      <c r="H1347" s="0" t="n">
        <v>-2.59088376147599</v>
      </c>
      <c r="I1347" s="0" t="n">
        <f aca="false">(H1347+0.0004)/-0.0594</f>
        <v>43.610837735286</v>
      </c>
      <c r="J1347" s="0" t="n">
        <v>-2.8831352621822</v>
      </c>
      <c r="K1347" s="0" t="n">
        <f aca="false">(J1347+0.0005)/-0.0533</f>
        <v>54.0832131741501</v>
      </c>
      <c r="L1347" s="0" t="n">
        <v>0.579028803076448</v>
      </c>
      <c r="M1347" s="0" t="n">
        <f aca="false">(L1347-0.0007)/0.27085</f>
        <v>2.13523648911371</v>
      </c>
    </row>
    <row r="1348" customFormat="false" ht="13" hidden="false" customHeight="false" outlineLevel="0" collapsed="false">
      <c r="A1348" s="4" t="n">
        <v>36402.9340277778</v>
      </c>
      <c r="B1348" s="2" t="n">
        <v>36402</v>
      </c>
      <c r="C1348" s="3" t="n">
        <v>14.4166666666667</v>
      </c>
      <c r="D1348" s="0" t="n">
        <v>-1.50536563809358</v>
      </c>
      <c r="E1348" s="0" t="n">
        <f aca="false">(D1348+0.001)/-9.8273</f>
        <v>0.153080259897793</v>
      </c>
      <c r="F1348" s="0" t="n">
        <v>-2.85257179643855</v>
      </c>
      <c r="G1348" s="0" t="n">
        <f aca="false">(F1348+0.0003)/-0.1331</f>
        <v>21.4295401685841</v>
      </c>
      <c r="H1348" s="0" t="n">
        <v>-2.5576390101257</v>
      </c>
      <c r="I1348" s="0" t="n">
        <f aca="false">(H1348+0.0004)/-0.0594</f>
        <v>43.0511617866279</v>
      </c>
      <c r="J1348" s="0" t="n">
        <v>-2.83698225820531</v>
      </c>
      <c r="K1348" s="0" t="n">
        <f aca="false">(J1348+0.0005)/-0.0533</f>
        <v>53.2173031558219</v>
      </c>
      <c r="L1348" s="0" t="n">
        <v>0.573098806029592</v>
      </c>
      <c r="M1348" s="0" t="n">
        <f aca="false">(L1348-0.0007)/0.27085</f>
        <v>2.11334246272694</v>
      </c>
    </row>
    <row r="1349" customFormat="false" ht="13" hidden="false" customHeight="false" outlineLevel="0" collapsed="false">
      <c r="A1349" s="4" t="n">
        <v>36402.9347222222</v>
      </c>
      <c r="B1349" s="2" t="n">
        <v>36402</v>
      </c>
      <c r="C1349" s="3" t="n">
        <v>14.4333333333333</v>
      </c>
      <c r="D1349" s="0" t="n">
        <v>-1.52447199417373</v>
      </c>
      <c r="E1349" s="0" t="n">
        <f aca="false">(D1349+0.001)/-9.8273</f>
        <v>0.155024472049671</v>
      </c>
      <c r="F1349" s="0" t="n">
        <v>-2.88719047934322</v>
      </c>
      <c r="G1349" s="0" t="n">
        <f aca="false">(F1349+0.0003)/-0.1331</f>
        <v>21.6896354571241</v>
      </c>
      <c r="H1349" s="0" t="n">
        <v>-2.59102169403249</v>
      </c>
      <c r="I1349" s="0" t="n">
        <f aca="false">(H1349+0.0004)/-0.0594</f>
        <v>43.6131598321968</v>
      </c>
      <c r="J1349" s="0" t="n">
        <v>-2.8807766154661</v>
      </c>
      <c r="K1349" s="0" t="n">
        <f aca="false">(J1349+0.0005)/-0.0533</f>
        <v>54.038960890546</v>
      </c>
      <c r="L1349" s="0" t="n">
        <v>0.581382277321681</v>
      </c>
      <c r="M1349" s="0" t="n">
        <f aca="false">(L1349-0.0007)/0.27085</f>
        <v>2.14392570545203</v>
      </c>
    </row>
    <row r="1350" customFormat="false" ht="13" hidden="false" customHeight="false" outlineLevel="0" collapsed="false">
      <c r="A1350" s="4" t="n">
        <v>36402.9354166667</v>
      </c>
      <c r="B1350" s="2" t="n">
        <v>36402</v>
      </c>
      <c r="C1350" s="3" t="n">
        <v>14.45</v>
      </c>
      <c r="D1350" s="0" t="n">
        <v>-1.5244140625</v>
      </c>
      <c r="E1350" s="0" t="n">
        <f aca="false">(D1350+0.001)/-9.8273</f>
        <v>0.155018577076104</v>
      </c>
      <c r="F1350" s="0" t="n">
        <v>-2.88648817274306</v>
      </c>
      <c r="G1350" s="0" t="n">
        <f aca="false">(F1350+0.0003)/-0.1331</f>
        <v>21.6843589236894</v>
      </c>
      <c r="H1350" s="0" t="n">
        <v>-2.59117296006945</v>
      </c>
      <c r="I1350" s="0" t="n">
        <f aca="false">(H1350+0.0004)/-0.0594</f>
        <v>43.6157063984756</v>
      </c>
      <c r="J1350" s="0" t="n">
        <v>-2.87973361545139</v>
      </c>
      <c r="K1350" s="0" t="n">
        <f aca="false">(J1350+0.0005)/-0.0533</f>
        <v>54.0193924099698</v>
      </c>
      <c r="L1350" s="0" t="n">
        <v>0.581869337293837</v>
      </c>
      <c r="M1350" s="0" t="n">
        <f aca="false">(L1350-0.0007)/0.27085</f>
        <v>2.14572397007139</v>
      </c>
    </row>
    <row r="1351" customFormat="false" ht="13" hidden="false" customHeight="false" outlineLevel="0" collapsed="false">
      <c r="A1351" s="4" t="n">
        <v>36402.9361111111</v>
      </c>
      <c r="B1351" s="2" t="n">
        <v>36402</v>
      </c>
      <c r="C1351" s="3" t="n">
        <v>14.4666666666667</v>
      </c>
      <c r="D1351" s="0" t="n">
        <v>-1.48653157552083</v>
      </c>
      <c r="E1351" s="0" t="n">
        <f aca="false">(D1351+0.001)/-9.8273</f>
        <v>0.151163755611494</v>
      </c>
      <c r="F1351" s="0" t="n">
        <v>-2.84852430555556</v>
      </c>
      <c r="G1351" s="0" t="n">
        <f aca="false">(F1351+0.0003)/-0.1331</f>
        <v>21.3991307705151</v>
      </c>
      <c r="H1351" s="0" t="n">
        <v>-2.55253092447917</v>
      </c>
      <c r="I1351" s="0" t="n">
        <f aca="false">(H1351+0.0004)/-0.0594</f>
        <v>42.9651670787739</v>
      </c>
      <c r="J1351" s="0" t="n">
        <v>-2.82685004340278</v>
      </c>
      <c r="K1351" s="0" t="n">
        <f aca="false">(J1351+0.0005)/-0.0533</f>
        <v>53.0272053171253</v>
      </c>
      <c r="L1351" s="0" t="n">
        <v>0.576738145616319</v>
      </c>
      <c r="M1351" s="0" t="n">
        <f aca="false">(L1351-0.0007)/0.27085</f>
        <v>2.12677919740195</v>
      </c>
    </row>
    <row r="1352" customFormat="false" ht="13" hidden="false" customHeight="false" outlineLevel="0" collapsed="false">
      <c r="A1352" s="4" t="n">
        <v>36402.9368171296</v>
      </c>
      <c r="B1352" s="2" t="n">
        <v>36402</v>
      </c>
      <c r="C1352" s="3" t="n">
        <v>14.4833333333333</v>
      </c>
      <c r="D1352" s="0" t="n">
        <v>-0.902145304144385</v>
      </c>
      <c r="E1352" s="0" t="n">
        <f aca="false">(D1352+0.001)/-9.8273</f>
        <v>0.0916981575961236</v>
      </c>
      <c r="F1352" s="0" t="n">
        <v>-2.29088767964572</v>
      </c>
      <c r="G1352" s="0" t="n">
        <f aca="false">(F1352+0.0003)/-0.1331</f>
        <v>17.2095242648063</v>
      </c>
      <c r="H1352" s="0" t="n">
        <v>-1.96971872911096</v>
      </c>
      <c r="I1352" s="0" t="n">
        <f aca="false">(H1352+0.0004)/-0.0594</f>
        <v>33.153513958097</v>
      </c>
      <c r="J1352" s="0" t="n">
        <v>-2.01370320855615</v>
      </c>
      <c r="K1352" s="0" t="n">
        <f aca="false">(J1352+0.0005)/-0.0533</f>
        <v>37.7711671398902</v>
      </c>
      <c r="L1352" s="0" t="n">
        <v>0.47135868174507</v>
      </c>
      <c r="M1352" s="0" t="n">
        <f aca="false">(L1352-0.0007)/0.27085</f>
        <v>1.73770973507502</v>
      </c>
    </row>
    <row r="1353" customFormat="false" ht="13" hidden="false" customHeight="false" outlineLevel="0" collapsed="false">
      <c r="A1353" s="4" t="n">
        <v>36402.9375</v>
      </c>
      <c r="B1353" s="2" t="n">
        <v>36402</v>
      </c>
      <c r="C1353" s="3" t="n">
        <v>14.5</v>
      </c>
      <c r="D1353" s="0" t="n">
        <v>-1.03486113495879</v>
      </c>
      <c r="E1353" s="0" t="n">
        <f aca="false">(D1353+0.001)/-9.8273</f>
        <v>0.105202968766476</v>
      </c>
      <c r="F1353" s="0" t="n">
        <v>-2.41978236607143</v>
      </c>
      <c r="G1353" s="0" t="n">
        <f aca="false">(F1353+0.0003)/-0.1331</f>
        <v>18.1779291214983</v>
      </c>
      <c r="H1353" s="0" t="n">
        <v>-2.10284222613324</v>
      </c>
      <c r="I1353" s="0" t="n">
        <f aca="false">(H1353+0.0004)/-0.0594</f>
        <v>35.3946502716034</v>
      </c>
      <c r="J1353" s="0" t="n">
        <v>-2.19946557348901</v>
      </c>
      <c r="K1353" s="0" t="n">
        <f aca="false">(J1353+0.0005)/-0.0533</f>
        <v>41.2563897465105</v>
      </c>
      <c r="L1353" s="0" t="n">
        <v>0.49580332997081</v>
      </c>
      <c r="M1353" s="0" t="n">
        <f aca="false">(L1353-0.0007)/0.27085</f>
        <v>1.82796134380953</v>
      </c>
    </row>
    <row r="1354" customFormat="false" ht="13" hidden="false" customHeight="false" outlineLevel="0" collapsed="false">
      <c r="A1354" s="4" t="n">
        <v>36402.9381944445</v>
      </c>
      <c r="B1354" s="2" t="n">
        <v>36402</v>
      </c>
      <c r="C1354" s="3" t="n">
        <v>14.5166666666667</v>
      </c>
      <c r="D1354" s="0" t="n">
        <v>-1.45483533321823</v>
      </c>
      <c r="E1354" s="0" t="n">
        <f aca="false">(D1354+0.001)/-9.8273</f>
        <v>0.147938430008062</v>
      </c>
      <c r="F1354" s="0" t="n">
        <v>-2.81450977641575</v>
      </c>
      <c r="G1354" s="0" t="n">
        <f aca="false">(F1354+0.0003)/-0.1331</f>
        <v>21.1435745786307</v>
      </c>
      <c r="H1354" s="0" t="n">
        <v>-2.51401448118094</v>
      </c>
      <c r="I1354" s="0" t="n">
        <f aca="false">(H1354+0.0004)/-0.0594</f>
        <v>42.3167421074232</v>
      </c>
      <c r="J1354" s="0" t="n">
        <v>-2.77482680852901</v>
      </c>
      <c r="K1354" s="0" t="n">
        <f aca="false">(J1354+0.0005)/-0.0533</f>
        <v>52.0511596346906</v>
      </c>
      <c r="L1354" s="0" t="n">
        <v>0.57191290249482</v>
      </c>
      <c r="M1354" s="0" t="n">
        <f aca="false">(L1354-0.0007)/0.27085</f>
        <v>2.10896401142632</v>
      </c>
    </row>
    <row r="1355" customFormat="false" ht="13" hidden="false" customHeight="false" outlineLevel="0" collapsed="false">
      <c r="A1355" s="4" t="n">
        <v>36402.9388888889</v>
      </c>
      <c r="B1355" s="2" t="n">
        <v>36402</v>
      </c>
      <c r="C1355" s="3" t="n">
        <v>14.5333333333333</v>
      </c>
      <c r="D1355" s="0" t="n">
        <v>-1.5625551730226</v>
      </c>
      <c r="E1355" s="0" t="n">
        <f aca="false">(D1355+0.001)/-9.8273</f>
        <v>0.158899715386993</v>
      </c>
      <c r="F1355" s="0" t="n">
        <v>-2.9270805746822</v>
      </c>
      <c r="G1355" s="0" t="n">
        <f aca="false">(F1355+0.0003)/-0.1331</f>
        <v>21.9893356474996</v>
      </c>
      <c r="H1355" s="0" t="n">
        <v>-2.63018074682203</v>
      </c>
      <c r="I1355" s="0" t="n">
        <f aca="false">(H1355+0.0004)/-0.0594</f>
        <v>44.272403145152</v>
      </c>
      <c r="J1355" s="0" t="n">
        <v>-2.93321857344633</v>
      </c>
      <c r="K1355" s="0" t="n">
        <f aca="false">(J1355+0.0005)/-0.0533</f>
        <v>55.0228625412069</v>
      </c>
      <c r="L1355" s="0" t="n">
        <v>0.594147935425494</v>
      </c>
      <c r="M1355" s="0" t="n">
        <f aca="false">(L1355-0.0007)/0.27085</f>
        <v>2.19105754264535</v>
      </c>
    </row>
    <row r="1356" customFormat="false" ht="13" hidden="false" customHeight="false" outlineLevel="0" collapsed="false">
      <c r="A1356" s="4" t="n">
        <v>36402.9395833333</v>
      </c>
      <c r="B1356" s="2" t="n">
        <v>36402</v>
      </c>
      <c r="C1356" s="3" t="n">
        <v>14.55</v>
      </c>
      <c r="D1356" s="0" t="n">
        <v>-1.45580099947626</v>
      </c>
      <c r="E1356" s="0" t="n">
        <f aca="false">(D1356+0.001)/-9.8273</f>
        <v>0.148036693646908</v>
      </c>
      <c r="F1356" s="0" t="n">
        <v>-2.84080121770251</v>
      </c>
      <c r="G1356" s="0" t="n">
        <f aca="false">(F1356+0.0003)/-0.1331</f>
        <v>21.3411060683885</v>
      </c>
      <c r="H1356" s="0" t="n">
        <v>-2.53812139926676</v>
      </c>
      <c r="I1356" s="0" t="n">
        <f aca="false">(H1356+0.0004)/-0.0594</f>
        <v>42.7225824792384</v>
      </c>
      <c r="J1356" s="0" t="n">
        <v>-2.79858807611732</v>
      </c>
      <c r="K1356" s="0" t="n">
        <f aca="false">(J1356+0.0005)/-0.0533</f>
        <v>52.4969620284675</v>
      </c>
      <c r="L1356" s="0" t="n">
        <v>0.578650788887919</v>
      </c>
      <c r="M1356" s="0" t="n">
        <f aca="false">(L1356-0.0007)/0.27085</f>
        <v>2.1338408303043</v>
      </c>
    </row>
    <row r="1357" customFormat="false" ht="13" hidden="false" customHeight="false" outlineLevel="0" collapsed="false">
      <c r="A1357" s="4" t="n">
        <v>36402.9402777778</v>
      </c>
      <c r="B1357" s="2" t="n">
        <v>36402</v>
      </c>
      <c r="C1357" s="3" t="n">
        <v>14.5666666666667</v>
      </c>
      <c r="D1357" s="0" t="n">
        <v>-1.60240388859463</v>
      </c>
      <c r="E1357" s="0" t="n">
        <f aca="false">(D1357+0.001)/-9.8273</f>
        <v>0.162954615061576</v>
      </c>
      <c r="F1357" s="0" t="n">
        <v>-2.9663361802613</v>
      </c>
      <c r="G1357" s="0" t="n">
        <f aca="false">(F1357+0.0003)/-0.1331</f>
        <v>22.284268822399</v>
      </c>
      <c r="H1357" s="0" t="n">
        <v>-2.67404329978814</v>
      </c>
      <c r="I1357" s="0" t="n">
        <f aca="false">(H1357+0.0004)/-0.0594</f>
        <v>45.0108299627633</v>
      </c>
      <c r="J1357" s="0" t="n">
        <v>-2.99334337482345</v>
      </c>
      <c r="K1357" s="0" t="n">
        <f aca="false">(J1357+0.0005)/-0.0533</f>
        <v>56.1509075951867</v>
      </c>
      <c r="L1357" s="0" t="n">
        <v>0.602188541390802</v>
      </c>
      <c r="M1357" s="0" t="n">
        <f aca="false">(L1357-0.0007)/0.27085</f>
        <v>2.22074410703637</v>
      </c>
    </row>
    <row r="1358" customFormat="false" ht="13" hidden="false" customHeight="false" outlineLevel="0" collapsed="false">
      <c r="A1358" s="4" t="n">
        <v>36402.9409722222</v>
      </c>
      <c r="B1358" s="2" t="n">
        <v>36402</v>
      </c>
      <c r="C1358" s="3" t="n">
        <v>14.5833333333333</v>
      </c>
      <c r="D1358" s="0" t="n">
        <v>-1.59362163740335</v>
      </c>
      <c r="E1358" s="0" t="n">
        <f aca="false">(D1358+0.001)/-9.8273</f>
        <v>0.162060956458371</v>
      </c>
      <c r="F1358" s="0" t="n">
        <v>-2.94577057828608</v>
      </c>
      <c r="G1358" s="0" t="n">
        <f aca="false">(F1358+0.0003)/-0.1331</f>
        <v>22.1297564108646</v>
      </c>
      <c r="H1358" s="0" t="n">
        <v>-2.65934580380155</v>
      </c>
      <c r="I1358" s="0" t="n">
        <f aca="false">(H1358+0.0004)/-0.0594</f>
        <v>44.7633973703965</v>
      </c>
      <c r="J1358" s="0" t="n">
        <v>-2.97899383859536</v>
      </c>
      <c r="K1358" s="0" t="n">
        <f aca="false">(J1358+0.0005)/-0.0533</f>
        <v>55.8816855271174</v>
      </c>
      <c r="L1358" s="0" t="n">
        <v>0.60150146484375</v>
      </c>
      <c r="M1358" s="0" t="n">
        <f aca="false">(L1358-0.0007)/0.27085</f>
        <v>2.21820736512368</v>
      </c>
    </row>
    <row r="1359" customFormat="false" ht="13" hidden="false" customHeight="false" outlineLevel="0" collapsed="false">
      <c r="A1359" s="4" t="n">
        <v>36402.9416782407</v>
      </c>
      <c r="B1359" s="2" t="n">
        <v>36402</v>
      </c>
      <c r="C1359" s="3" t="n">
        <v>14.6</v>
      </c>
      <c r="D1359" s="0" t="n">
        <v>-1.60094585615335</v>
      </c>
      <c r="E1359" s="0" t="n">
        <f aca="false">(D1359+0.001)/-9.8273</f>
        <v>0.162806249544977</v>
      </c>
      <c r="F1359" s="0" t="n">
        <v>-2.94496516591495</v>
      </c>
      <c r="G1359" s="0" t="n">
        <f aca="false">(F1359+0.0003)/-0.1331</f>
        <v>22.123705228512</v>
      </c>
      <c r="H1359" s="0" t="n">
        <v>-2.66164877980026</v>
      </c>
      <c r="I1359" s="0" t="n">
        <f aca="false">(H1359+0.0004)/-0.0594</f>
        <v>44.8021680101054</v>
      </c>
      <c r="J1359" s="0" t="n">
        <v>-2.98411575789304</v>
      </c>
      <c r="K1359" s="0" t="n">
        <f aca="false">(J1359+0.0005)/-0.0533</f>
        <v>55.9777815739782</v>
      </c>
      <c r="L1359" s="0" t="n">
        <v>0.601164827641753</v>
      </c>
      <c r="M1359" s="0" t="n">
        <f aca="false">(L1359-0.0007)/0.27085</f>
        <v>2.21696447347887</v>
      </c>
    </row>
    <row r="1360" customFormat="false" ht="13" hidden="false" customHeight="false" outlineLevel="0" collapsed="false">
      <c r="A1360" s="4" t="n">
        <v>36402.9423611111</v>
      </c>
      <c r="B1360" s="2" t="n">
        <v>36402</v>
      </c>
      <c r="C1360" s="3" t="n">
        <v>14.6166666666667</v>
      </c>
      <c r="D1360" s="0" t="n">
        <v>-1.52260228207237</v>
      </c>
      <c r="E1360" s="0" t="n">
        <f aca="false">(D1360+0.001)/-9.8273</f>
        <v>0.154834215102049</v>
      </c>
      <c r="F1360" s="0" t="n">
        <v>-2.8628572162829</v>
      </c>
      <c r="G1360" s="0" t="n">
        <f aca="false">(F1360+0.0003)/-0.1331</f>
        <v>21.5068160502096</v>
      </c>
      <c r="H1360" s="0" t="n">
        <v>-2.5803865131579</v>
      </c>
      <c r="I1360" s="0" t="n">
        <f aca="false">(H1360+0.0004)/-0.0594</f>
        <v>43.4341163831296</v>
      </c>
      <c r="J1360" s="0" t="n">
        <v>-2.87566817434211</v>
      </c>
      <c r="K1360" s="0" t="n">
        <f aca="false">(J1360+0.0005)/-0.0533</f>
        <v>53.943117717488</v>
      </c>
      <c r="L1360" s="0" t="n">
        <v>0.586408916272615</v>
      </c>
      <c r="M1360" s="0" t="n">
        <f aca="false">(L1360-0.0007)/0.27085</f>
        <v>2.16248446103975</v>
      </c>
    </row>
    <row r="1361" customFormat="false" ht="13" hidden="false" customHeight="false" outlineLevel="0" collapsed="false">
      <c r="A1361" s="4" t="n">
        <v>36402.9430555556</v>
      </c>
      <c r="B1361" s="2" t="n">
        <v>36402</v>
      </c>
      <c r="C1361" s="3" t="n">
        <v>14.6333333333333</v>
      </c>
      <c r="D1361" s="0" t="n">
        <v>-1.32322933799342</v>
      </c>
      <c r="E1361" s="0" t="n">
        <f aca="false">(D1361+0.001)/-9.8273</f>
        <v>0.134546552765604</v>
      </c>
      <c r="F1361" s="0" t="n">
        <v>-2.65122584292763</v>
      </c>
      <c r="G1361" s="0" t="n">
        <f aca="false">(F1361+0.0003)/-0.1331</f>
        <v>19.9167982188402</v>
      </c>
      <c r="H1361" s="0" t="n">
        <v>-2.36333264802632</v>
      </c>
      <c r="I1361" s="0" t="n">
        <f aca="false">(H1361+0.0004)/-0.0594</f>
        <v>39.780010909534</v>
      </c>
      <c r="J1361" s="0" t="n">
        <v>-2.58615594161184</v>
      </c>
      <c r="K1361" s="0" t="n">
        <f aca="false">(J1361+0.0005)/-0.0533</f>
        <v>48.5113685105411</v>
      </c>
      <c r="L1361" s="0" t="n">
        <v>0.543975026983964</v>
      </c>
      <c r="M1361" s="0" t="n">
        <f aca="false">(L1361-0.0007)/0.27085</f>
        <v>2.00581512639455</v>
      </c>
    </row>
    <row r="1362" customFormat="false" ht="13" hidden="false" customHeight="false" outlineLevel="0" collapsed="false">
      <c r="A1362" s="4" t="n">
        <v>36402.94375</v>
      </c>
      <c r="B1362" s="2" t="n">
        <v>36402</v>
      </c>
      <c r="C1362" s="3" t="n">
        <v>14.65</v>
      </c>
      <c r="D1362" s="0" t="n">
        <v>-1.2947984921035</v>
      </c>
      <c r="E1362" s="0" t="n">
        <f aca="false">(D1362+0.001)/-9.8273</f>
        <v>0.131653505245948</v>
      </c>
      <c r="F1362" s="0" t="n">
        <v>-2.6363774781586</v>
      </c>
      <c r="G1362" s="0" t="n">
        <f aca="false">(F1362+0.0003)/-0.1331</f>
        <v>19.8052402566386</v>
      </c>
      <c r="H1362" s="0" t="n">
        <v>-2.34200426327285</v>
      </c>
      <c r="I1362" s="0" t="n">
        <f aca="false">(H1362+0.0004)/-0.0594</f>
        <v>39.4209471931456</v>
      </c>
      <c r="J1362" s="0" t="n">
        <v>-2.55259524109543</v>
      </c>
      <c r="K1362" s="0" t="n">
        <f aca="false">(J1362+0.0005)/-0.0533</f>
        <v>47.8817118404396</v>
      </c>
      <c r="L1362" s="0" t="n">
        <v>0.541027438256048</v>
      </c>
      <c r="M1362" s="0" t="n">
        <f aca="false">(L1362-0.0007)/0.27085</f>
        <v>1.99493239156747</v>
      </c>
    </row>
    <row r="1363" customFormat="false" ht="13" hidden="false" customHeight="false" outlineLevel="0" collapsed="false">
      <c r="A1363" s="4" t="n">
        <v>36402.9444444444</v>
      </c>
      <c r="B1363" s="2" t="n">
        <v>36402</v>
      </c>
      <c r="C1363" s="3" t="n">
        <v>14.6666666666667</v>
      </c>
      <c r="D1363" s="0" t="n">
        <v>-1.67916342850131</v>
      </c>
      <c r="E1363" s="0" t="n">
        <f aca="false">(D1363+0.001)/-9.8273</f>
        <v>0.170765462385529</v>
      </c>
      <c r="F1363" s="0" t="n">
        <v>-3.00732677519634</v>
      </c>
      <c r="G1363" s="0" t="n">
        <f aca="false">(F1363+0.0003)/-0.1331</f>
        <v>22.5922372291235</v>
      </c>
      <c r="H1363" s="0" t="n">
        <v>-2.72682070107984</v>
      </c>
      <c r="I1363" s="0" t="n">
        <f aca="false">(H1363+0.0004)/-0.0594</f>
        <v>45.8993384020175</v>
      </c>
      <c r="J1363" s="0" t="n">
        <v>-3.08255020860602</v>
      </c>
      <c r="K1363" s="0" t="n">
        <f aca="false">(J1363+0.0005)/-0.0533</f>
        <v>57.8245817749722</v>
      </c>
      <c r="L1363" s="0" t="n">
        <v>0.618250981675393</v>
      </c>
      <c r="M1363" s="0" t="n">
        <f aca="false">(L1363-0.0007)/0.27085</f>
        <v>2.28004792939041</v>
      </c>
    </row>
    <row r="1364" customFormat="false" ht="13" hidden="false" customHeight="false" outlineLevel="0" collapsed="false">
      <c r="A1364" s="4" t="n">
        <v>36402.9451388889</v>
      </c>
      <c r="B1364" s="2" t="n">
        <v>36402</v>
      </c>
      <c r="C1364" s="3" t="n">
        <v>14.6833333333333</v>
      </c>
      <c r="D1364" s="0" t="n">
        <v>-1.69327670304233</v>
      </c>
      <c r="E1364" s="0" t="n">
        <f aca="false">(D1364+0.001)/-9.8273</f>
        <v>0.172201591794524</v>
      </c>
      <c r="F1364" s="0" t="n">
        <v>-3.01693225033069</v>
      </c>
      <c r="G1364" s="0" t="n">
        <f aca="false">(F1364+0.0003)/-0.1331</f>
        <v>22.6644045855048</v>
      </c>
      <c r="H1364" s="0" t="n">
        <v>-2.74498026207011</v>
      </c>
      <c r="I1364" s="0" t="n">
        <f aca="false">(H1364+0.0004)/-0.0594</f>
        <v>46.2050549170052</v>
      </c>
      <c r="J1364" s="0" t="n">
        <v>-3.11431723296958</v>
      </c>
      <c r="K1364" s="0" t="n">
        <f aca="false">(J1364+0.0005)/-0.0533</f>
        <v>58.4205859844199</v>
      </c>
      <c r="L1364" s="0" t="n">
        <v>0.616684363632606</v>
      </c>
      <c r="M1364" s="0" t="n">
        <f aca="false">(L1364-0.0007)/0.27085</f>
        <v>2.2742638494835</v>
      </c>
    </row>
    <row r="1365" customFormat="false" ht="13" hidden="false" customHeight="false" outlineLevel="0" collapsed="false">
      <c r="A1365" s="4" t="n">
        <v>36402.9458333333</v>
      </c>
      <c r="B1365" s="2" t="n">
        <v>36402</v>
      </c>
      <c r="C1365" s="3" t="n">
        <v>14.7</v>
      </c>
      <c r="D1365" s="0" t="n">
        <v>-1.63355118189103</v>
      </c>
      <c r="E1365" s="0" t="n">
        <f aca="false">(D1365+0.001)/-9.8273</f>
        <v>0.166124081069168</v>
      </c>
      <c r="F1365" s="0" t="n">
        <v>-2.92137419871795</v>
      </c>
      <c r="G1365" s="0" t="n">
        <f aca="false">(F1365+0.0003)/-0.1331</f>
        <v>21.9464628002851</v>
      </c>
      <c r="H1365" s="0" t="n">
        <v>-2.66240985576923</v>
      </c>
      <c r="I1365" s="0" t="n">
        <f aca="false">(H1365+0.0004)/-0.0594</f>
        <v>44.8149807368557</v>
      </c>
      <c r="J1365" s="0" t="n">
        <v>-3.01879256810897</v>
      </c>
      <c r="K1365" s="0" t="n">
        <f aca="false">(J1365+0.0005)/-0.0533</f>
        <v>56.628378388536</v>
      </c>
      <c r="L1365" s="0" t="n">
        <v>0.598945813301282</v>
      </c>
      <c r="M1365" s="0" t="n">
        <f aca="false">(L1365-0.0007)/0.27085</f>
        <v>2.20877169393126</v>
      </c>
    </row>
    <row r="1366" customFormat="false" ht="13" hidden="false" customHeight="false" outlineLevel="0" collapsed="false">
      <c r="A1366" s="4" t="n">
        <v>36402.9465393519</v>
      </c>
      <c r="B1366" s="2" t="n">
        <v>36402</v>
      </c>
      <c r="C1366" s="3" t="n">
        <v>14.7166666666667</v>
      </c>
      <c r="D1366" s="0" t="n">
        <v>-0.947536892361111</v>
      </c>
      <c r="E1366" s="0" t="n">
        <f aca="false">(D1366+0.001)/-9.8273</f>
        <v>0.0963170852992288</v>
      </c>
      <c r="F1366" s="0" t="n">
        <v>-2.19120732060185</v>
      </c>
      <c r="G1366" s="0" t="n">
        <f aca="false">(F1366+0.0003)/-0.1331</f>
        <v>16.4606109737179</v>
      </c>
      <c r="H1366" s="0" t="n">
        <v>-1.92409939236111</v>
      </c>
      <c r="I1366" s="0" t="n">
        <f aca="false">(H1366+0.0004)/-0.0594</f>
        <v>32.3855116559109</v>
      </c>
      <c r="J1366" s="0" t="n">
        <v>-2.02675471230159</v>
      </c>
      <c r="K1366" s="0" t="n">
        <f aca="false">(J1366+0.0005)/-0.0533</f>
        <v>38.0160358780786</v>
      </c>
      <c r="L1366" s="0" t="n">
        <v>0.453276457609954</v>
      </c>
      <c r="M1366" s="0" t="n">
        <f aca="false">(L1366-0.0007)/0.27085</f>
        <v>1.67094870817779</v>
      </c>
    </row>
    <row r="1367" customFormat="false" ht="13" hidden="false" customHeight="false" outlineLevel="0" collapsed="false">
      <c r="A1367" s="4" t="n">
        <v>36402.9472337963</v>
      </c>
      <c r="B1367" s="2" t="n">
        <v>36402</v>
      </c>
      <c r="C1367" s="3" t="n">
        <v>14.7333333333333</v>
      </c>
      <c r="D1367" s="0" t="n">
        <v>-1.79320649950916</v>
      </c>
      <c r="E1367" s="0" t="n">
        <f aca="false">(D1367+0.001)/-9.8273</f>
        <v>0.182370183011525</v>
      </c>
      <c r="F1367" s="0" t="n">
        <v>-2.95494518979058</v>
      </c>
      <c r="G1367" s="0" t="n">
        <f aca="false">(F1367+0.0003)/-0.1331</f>
        <v>22.1986866250231</v>
      </c>
      <c r="H1367" s="0" t="n">
        <v>-2.74489477666885</v>
      </c>
      <c r="I1367" s="0" t="n">
        <f aca="false">(H1367+0.0004)/-0.0594</f>
        <v>46.2036157688359</v>
      </c>
      <c r="J1367" s="0" t="n">
        <v>-3.20031290903141</v>
      </c>
      <c r="K1367" s="0" t="n">
        <f aca="false">(J1367+0.0005)/-0.0533</f>
        <v>60.0340133026531</v>
      </c>
      <c r="L1367" s="0" t="n">
        <v>0.597670789788531</v>
      </c>
      <c r="M1367" s="0" t="n">
        <f aca="false">(L1367-0.0007)/0.27085</f>
        <v>2.20406420449892</v>
      </c>
    </row>
    <row r="1368" customFormat="false" ht="13" hidden="false" customHeight="false" outlineLevel="0" collapsed="false">
      <c r="A1368" s="4" t="n">
        <v>36402.9479166667</v>
      </c>
      <c r="B1368" s="2" t="n">
        <v>36402</v>
      </c>
      <c r="C1368" s="3" t="n">
        <v>14.75</v>
      </c>
      <c r="D1368" s="0" t="n">
        <v>-0.936266171034946</v>
      </c>
      <c r="E1368" s="0" t="n">
        <f aca="false">(D1368+0.001)/-9.8273</f>
        <v>0.0951702065709754</v>
      </c>
      <c r="F1368" s="0" t="n">
        <v>-2.05443023353495</v>
      </c>
      <c r="G1368" s="0" t="n">
        <f aca="false">(F1368+0.0003)/-0.1331</f>
        <v>15.4329844743422</v>
      </c>
      <c r="H1368" s="0" t="n">
        <v>-1.82174846690188</v>
      </c>
      <c r="I1368" s="0" t="n">
        <f aca="false">(H1368+0.0004)/-0.0594</f>
        <v>30.6624321027253</v>
      </c>
      <c r="J1368" s="0" t="n">
        <v>-1.94809780325941</v>
      </c>
      <c r="K1368" s="0" t="n">
        <f aca="false">(J1368+0.0005)/-0.0533</f>
        <v>36.5402964964242</v>
      </c>
      <c r="L1368" s="0" t="n">
        <v>0.423570038169943</v>
      </c>
      <c r="M1368" s="0" t="n">
        <f aca="false">(L1368-0.0007)/0.27085</f>
        <v>1.56127021661415</v>
      </c>
    </row>
    <row r="1369" customFormat="false" ht="13" hidden="false" customHeight="false" outlineLevel="0" collapsed="false">
      <c r="A1369" s="4" t="n">
        <v>36402.9486111111</v>
      </c>
      <c r="B1369" s="2" t="n">
        <v>36402</v>
      </c>
      <c r="C1369" s="3" t="n">
        <v>14.7666666666667</v>
      </c>
      <c r="D1369" s="0" t="n">
        <v>-1.25593469498005</v>
      </c>
      <c r="E1369" s="0" t="n">
        <f aca="false">(D1369+0.001)/-9.8273</f>
        <v>0.127698828262091</v>
      </c>
      <c r="F1369" s="0" t="n">
        <v>-2.34195790392287</v>
      </c>
      <c r="G1369" s="0" t="n">
        <f aca="false">(F1369+0.0003)/-0.1331</f>
        <v>17.5932224186542</v>
      </c>
      <c r="H1369" s="0" t="n">
        <v>-2.13071133228059</v>
      </c>
      <c r="I1369" s="0" t="n">
        <f aca="false">(H1369+0.0004)/-0.0594</f>
        <v>35.8638271427709</v>
      </c>
      <c r="J1369" s="0" t="n">
        <v>-2.39120158743351</v>
      </c>
      <c r="K1369" s="0" t="n">
        <f aca="false">(J1369+0.0005)/-0.0533</f>
        <v>44.8536883195781</v>
      </c>
      <c r="L1369" s="0" t="n">
        <v>0.47817311388381</v>
      </c>
      <c r="M1369" s="0" t="n">
        <f aca="false">(L1369-0.0007)/0.27085</f>
        <v>1.76286916700687</v>
      </c>
    </row>
    <row r="1370" customFormat="false" ht="13" hidden="false" customHeight="false" outlineLevel="0" collapsed="false">
      <c r="A1370" s="4" t="n">
        <v>36402.9493171296</v>
      </c>
      <c r="B1370" s="2" t="n">
        <v>36402</v>
      </c>
      <c r="C1370" s="3" t="n">
        <v>14.7833333333333</v>
      </c>
      <c r="D1370" s="0" t="n">
        <v>-0.844497680664063</v>
      </c>
      <c r="E1370" s="0" t="n">
        <f aca="false">(D1370+0.001)/-9.8273</f>
        <v>0.0858320882301408</v>
      </c>
      <c r="F1370" s="0" t="n">
        <v>-1.9153086344401</v>
      </c>
      <c r="G1370" s="0" t="n">
        <f aca="false">(F1370+0.0003)/-0.1331</f>
        <v>14.3877433090917</v>
      </c>
      <c r="H1370" s="0" t="n">
        <v>-1.68750762939453</v>
      </c>
      <c r="I1370" s="0" t="n">
        <f aca="false">(H1370+0.0004)/-0.0594</f>
        <v>28.4024853433423</v>
      </c>
      <c r="J1370" s="0" t="n">
        <v>-1.7859141031901</v>
      </c>
      <c r="K1370" s="0" t="n">
        <f aca="false">(J1370+0.0005)/-0.0533</f>
        <v>33.4974503412777</v>
      </c>
      <c r="L1370" s="0" t="n">
        <v>0.395878156026204</v>
      </c>
      <c r="M1370" s="0" t="n">
        <f aca="false">(L1370-0.0007)/0.27085</f>
        <v>1.45902955889313</v>
      </c>
    </row>
    <row r="1371" customFormat="false" ht="13" hidden="false" customHeight="false" outlineLevel="0" collapsed="false">
      <c r="A1371" s="4" t="n">
        <v>36402.95</v>
      </c>
      <c r="B1371" s="2" t="n">
        <v>36402</v>
      </c>
      <c r="C1371" s="3" t="n">
        <v>14.8</v>
      </c>
      <c r="D1371" s="0" t="n">
        <v>-1.27147117820946</v>
      </c>
      <c r="E1371" s="0" t="n">
        <f aca="false">(D1371+0.001)/-9.8273</f>
        <v>0.129279779614895</v>
      </c>
      <c r="F1371" s="0" t="n">
        <v>-2.39445206925676</v>
      </c>
      <c r="G1371" s="0" t="n">
        <f aca="false">(F1371+0.0003)/-0.1331</f>
        <v>17.9876188524174</v>
      </c>
      <c r="H1371" s="0" t="n">
        <v>-2.16481471706081</v>
      </c>
      <c r="I1371" s="0" t="n">
        <f aca="false">(H1371+0.0004)/-0.0594</f>
        <v>36.4379581996769</v>
      </c>
      <c r="J1371" s="0" t="n">
        <v>-2.41882654138514</v>
      </c>
      <c r="K1371" s="0" t="n">
        <f aca="false">(J1371+0.0005)/-0.0533</f>
        <v>45.371980138558</v>
      </c>
      <c r="L1371" s="0" t="n">
        <v>0.492444837415541</v>
      </c>
      <c r="M1371" s="0" t="n">
        <f aca="false">(L1371-0.0007)/0.27085</f>
        <v>1.81556151897929</v>
      </c>
    </row>
    <row r="1372" customFormat="false" ht="13" hidden="false" customHeight="false" outlineLevel="0" collapsed="false">
      <c r="A1372" s="4" t="n">
        <v>36402.9506944444</v>
      </c>
      <c r="B1372" s="2" t="n">
        <v>36402</v>
      </c>
      <c r="C1372" s="3" t="n">
        <v>14.8166666666667</v>
      </c>
      <c r="D1372" s="0" t="n">
        <v>-1.54648647513441</v>
      </c>
      <c r="E1372" s="0" t="n">
        <f aca="false">(D1372+0.001)/-9.8273</f>
        <v>0.157264607281187</v>
      </c>
      <c r="F1372" s="0" t="n">
        <v>-2.75221301663307</v>
      </c>
      <c r="G1372" s="0" t="n">
        <f aca="false">(F1372+0.0003)/-0.1331</f>
        <v>20.6755298019014</v>
      </c>
      <c r="H1372" s="0" t="n">
        <v>-2.50120757728495</v>
      </c>
      <c r="I1372" s="0" t="n">
        <f aca="false">(H1372+0.0004)/-0.0594</f>
        <v>42.1011376647298</v>
      </c>
      <c r="J1372" s="0" t="n">
        <v>-2.8377672421035</v>
      </c>
      <c r="K1372" s="0" t="n">
        <f aca="false">(J1372+0.0005)/-0.0533</f>
        <v>53.2320308086961</v>
      </c>
      <c r="L1372" s="0" t="n">
        <v>0.569800920383905</v>
      </c>
      <c r="M1372" s="0" t="n">
        <f aca="false">(L1372-0.0007)/0.27085</f>
        <v>2.10116640348497</v>
      </c>
    </row>
    <row r="1373" customFormat="false" ht="13" hidden="false" customHeight="false" outlineLevel="0" collapsed="false">
      <c r="A1373" s="4" t="n">
        <v>36402.9513888889</v>
      </c>
      <c r="B1373" s="2" t="n">
        <v>36402</v>
      </c>
      <c r="C1373" s="3" t="n">
        <v>14.8333333333333</v>
      </c>
      <c r="D1373" s="0" t="n">
        <v>-1.82862599690755</v>
      </c>
      <c r="E1373" s="0" t="n">
        <f aca="false">(D1373+0.001)/-9.8273</f>
        <v>0.185974377184735</v>
      </c>
      <c r="F1373" s="0" t="n">
        <v>-3.07589213053385</v>
      </c>
      <c r="G1373" s="0" t="n">
        <f aca="false">(F1373+0.0003)/-0.1331</f>
        <v>23.107378892065</v>
      </c>
      <c r="H1373" s="0" t="n">
        <v>-2.81901041666667</v>
      </c>
      <c r="I1373" s="0" t="n">
        <f aca="false">(H1373+0.0004)/-0.0594</f>
        <v>47.4513538159372</v>
      </c>
      <c r="J1373" s="0" t="n">
        <v>-3.24877421061198</v>
      </c>
      <c r="K1373" s="0" t="n">
        <f aca="false">(J1373+0.0005)/-0.0533</f>
        <v>60.9432309683298</v>
      </c>
      <c r="L1373" s="0" t="n">
        <v>0.637079874674479</v>
      </c>
      <c r="M1373" s="0" t="n">
        <f aca="false">(L1373-0.0007)/0.27085</f>
        <v>2.34956571783083</v>
      </c>
    </row>
    <row r="1374" customFormat="false" ht="13" hidden="false" customHeight="false" outlineLevel="0" collapsed="false">
      <c r="A1374" s="4" t="n">
        <v>36402.9520833333</v>
      </c>
      <c r="B1374" s="2" t="n">
        <v>36402</v>
      </c>
      <c r="C1374" s="3" t="n">
        <v>14.85</v>
      </c>
      <c r="D1374" s="0" t="n">
        <v>-1.36608822807592</v>
      </c>
      <c r="E1374" s="0" t="n">
        <f aca="false">(D1374+0.001)/-9.8273</f>
        <v>0.138907759819678</v>
      </c>
      <c r="F1374" s="0" t="n">
        <v>-2.63402169911649</v>
      </c>
      <c r="G1374" s="0" t="n">
        <f aca="false">(F1374+0.0003)/-0.1331</f>
        <v>19.7875409400187</v>
      </c>
      <c r="H1374" s="0" t="n">
        <v>-2.35084413857984</v>
      </c>
      <c r="I1374" s="0" t="n">
        <f aca="false">(H1374+0.0004)/-0.0594</f>
        <v>39.5697666427582</v>
      </c>
      <c r="J1374" s="0" t="n">
        <v>-2.591789205661</v>
      </c>
      <c r="K1374" s="0" t="n">
        <f aca="false">(J1374+0.0005)/-0.0533</f>
        <v>48.617058267561</v>
      </c>
      <c r="L1374" s="0" t="n">
        <v>0.553188623558164</v>
      </c>
      <c r="M1374" s="0" t="n">
        <f aca="false">(L1374-0.0007)/0.27085</f>
        <v>2.03983246652451</v>
      </c>
    </row>
    <row r="1375" customFormat="false" ht="13" hidden="false" customHeight="false" outlineLevel="0" collapsed="false">
      <c r="A1375" s="4" t="n">
        <v>36402.9527893519</v>
      </c>
      <c r="B1375" s="2" t="n">
        <v>36402</v>
      </c>
      <c r="C1375" s="3" t="n">
        <v>14.8666666666667</v>
      </c>
      <c r="D1375" s="0" t="n">
        <v>-1.48700714111328</v>
      </c>
      <c r="E1375" s="0" t="n">
        <f aca="false">(D1375+0.001)/-9.8273</f>
        <v>0.151212147905659</v>
      </c>
      <c r="F1375" s="0" t="n">
        <v>-2.7544911702474</v>
      </c>
      <c r="G1375" s="0" t="n">
        <f aca="false">(F1375+0.0003)/-0.1331</f>
        <v>20.6926459071931</v>
      </c>
      <c r="H1375" s="0" t="n">
        <v>-2.47781117757162</v>
      </c>
      <c r="I1375" s="0" t="n">
        <f aca="false">(H1375+0.0004)/-0.0594</f>
        <v>41.7072588816771</v>
      </c>
      <c r="J1375" s="0" t="n">
        <v>-2.77206420898438</v>
      </c>
      <c r="K1375" s="0" t="n">
        <f aca="false">(J1375+0.0005)/-0.0533</f>
        <v>51.9993284987689</v>
      </c>
      <c r="L1375" s="0" t="n">
        <v>0.575237274169922</v>
      </c>
      <c r="M1375" s="0" t="n">
        <f aca="false">(L1375-0.0007)/0.27085</f>
        <v>2.12123785922068</v>
      </c>
    </row>
    <row r="1376" customFormat="false" ht="13" hidden="false" customHeight="false" outlineLevel="0" collapsed="false">
      <c r="A1376" s="4" t="n">
        <v>36402.9534837963</v>
      </c>
      <c r="B1376" s="2" t="n">
        <v>36402</v>
      </c>
      <c r="C1376" s="3" t="n">
        <v>14.8833333333333</v>
      </c>
      <c r="D1376" s="0" t="n">
        <v>-0.90769666306516</v>
      </c>
      <c r="E1376" s="0" t="n">
        <f aca="false">(D1376+0.001)/-9.8273</f>
        <v>0.092263049165606</v>
      </c>
      <c r="F1376" s="0" t="n">
        <v>-2.12365982380319</v>
      </c>
      <c r="G1376" s="0" t="n">
        <f aca="false">(F1376+0.0003)/-0.1331</f>
        <v>15.953116632631</v>
      </c>
      <c r="H1376" s="0" t="n">
        <v>-1.8406385056516</v>
      </c>
      <c r="I1376" s="0" t="n">
        <f aca="false">(H1376+0.0004)/-0.0594</f>
        <v>30.9804462230909</v>
      </c>
      <c r="J1376" s="0" t="n">
        <v>-1.91919205036569</v>
      </c>
      <c r="K1376" s="0" t="n">
        <f aca="false">(J1376+0.0005)/-0.0533</f>
        <v>35.9979746785308</v>
      </c>
      <c r="L1376" s="0" t="n">
        <v>0.448267510596742</v>
      </c>
      <c r="M1376" s="0" t="n">
        <f aca="false">(L1376-0.0007)/0.27085</f>
        <v>1.65245527264812</v>
      </c>
    </row>
    <row r="1377" customFormat="false" ht="13" hidden="false" customHeight="false" outlineLevel="0" collapsed="false">
      <c r="A1377" s="4" t="n">
        <v>36402.9541666667</v>
      </c>
      <c r="B1377" s="2" t="n">
        <v>36402</v>
      </c>
      <c r="C1377" s="3" t="n">
        <v>14.9</v>
      </c>
      <c r="D1377" s="0" t="n">
        <v>-0.684433387070106</v>
      </c>
      <c r="E1377" s="0" t="n">
        <f aca="false">(D1377+0.001)/-9.8273</f>
        <v>0.0695443699765048</v>
      </c>
      <c r="F1377" s="0" t="n">
        <v>-1.79867053158069</v>
      </c>
      <c r="G1377" s="0" t="n">
        <f aca="false">(F1377+0.0003)/-0.1331</f>
        <v>13.5114239788181</v>
      </c>
      <c r="H1377" s="0" t="n">
        <v>-1.53791801008598</v>
      </c>
      <c r="I1377" s="0" t="n">
        <f aca="false">(H1377+0.0004)/-0.0594</f>
        <v>25.8841415839391</v>
      </c>
      <c r="J1377" s="0" t="n">
        <v>-1.55455574156746</v>
      </c>
      <c r="K1377" s="0" t="n">
        <f aca="false">(J1377+0.0005)/-0.0533</f>
        <v>29.1567681344739</v>
      </c>
      <c r="L1377" s="0" t="n">
        <v>0.379410193710731</v>
      </c>
      <c r="M1377" s="0" t="n">
        <f aca="false">(L1377-0.0007)/0.27085</f>
        <v>1.39822851656168</v>
      </c>
    </row>
    <row r="1378" customFormat="false" ht="13" hidden="false" customHeight="false" outlineLevel="0" collapsed="false">
      <c r="A1378" s="4" t="n">
        <v>36402.9548611111</v>
      </c>
      <c r="B1378" s="2" t="n">
        <v>36402</v>
      </c>
      <c r="C1378" s="3" t="n">
        <v>14.9166666666667</v>
      </c>
      <c r="D1378" s="0" t="n">
        <v>-0.567063075031726</v>
      </c>
      <c r="E1378" s="0" t="n">
        <f aca="false">(D1378+0.001)/-9.8273</f>
        <v>0.0576010781223455</v>
      </c>
      <c r="F1378" s="0" t="n">
        <v>-1.5981544455901</v>
      </c>
      <c r="G1378" s="0" t="n">
        <f aca="false">(F1378+0.0003)/-0.1331</f>
        <v>12.0049169465823</v>
      </c>
      <c r="H1378" s="0" t="n">
        <v>-1.36130086056472</v>
      </c>
      <c r="I1378" s="0" t="n">
        <f aca="false">(H1378+0.0004)/-0.0594</f>
        <v>22.910788898396</v>
      </c>
      <c r="J1378" s="0" t="n">
        <v>-1.35458389514594</v>
      </c>
      <c r="K1378" s="0" t="n">
        <f aca="false">(J1378+0.0005)/-0.0533</f>
        <v>25.4049511284417</v>
      </c>
      <c r="L1378" s="0" t="n">
        <v>0.334590389038706</v>
      </c>
      <c r="M1378" s="0" t="n">
        <f aca="false">(L1378-0.0007)/0.27085</f>
        <v>1.23275019028505</v>
      </c>
    </row>
    <row r="1379" customFormat="false" ht="13" hidden="false" customHeight="false" outlineLevel="0" collapsed="false">
      <c r="A1379" s="4" t="n">
        <v>36402.9555555556</v>
      </c>
      <c r="B1379" s="2" t="n">
        <v>36402</v>
      </c>
      <c r="C1379" s="3" t="n">
        <v>14.9333333333333</v>
      </c>
      <c r="D1379" s="0" t="n">
        <v>-0.578776880637887</v>
      </c>
      <c r="E1379" s="0" t="n">
        <f aca="false">(D1379+0.001)/-9.8273</f>
        <v>0.058793043932503</v>
      </c>
      <c r="F1379" s="0" t="n">
        <v>-1.58919186936211</v>
      </c>
      <c r="G1379" s="0" t="n">
        <f aca="false">(F1379+0.0003)/-0.1331</f>
        <v>11.9375797848393</v>
      </c>
      <c r="H1379" s="0" t="n">
        <v>-1.35947315963273</v>
      </c>
      <c r="I1379" s="0" t="n">
        <f aca="false">(H1379+0.0004)/-0.0594</f>
        <v>22.8800195224365</v>
      </c>
      <c r="J1379" s="0" t="n">
        <v>-1.36017789545747</v>
      </c>
      <c r="K1379" s="0" t="n">
        <f aca="false">(J1379+0.0005)/-0.0533</f>
        <v>25.5099042299713</v>
      </c>
      <c r="L1379" s="0" t="n">
        <v>0.33343757550741</v>
      </c>
      <c r="M1379" s="0" t="n">
        <f aca="false">(L1379-0.0007)/0.27085</f>
        <v>1.22849390994059</v>
      </c>
    </row>
    <row r="1380" customFormat="false" ht="13" hidden="false" customHeight="false" outlineLevel="0" collapsed="false">
      <c r="A1380" s="4" t="n">
        <v>36402.95625</v>
      </c>
      <c r="B1380" s="2" t="n">
        <v>36402</v>
      </c>
      <c r="C1380" s="3" t="n">
        <v>14.95</v>
      </c>
      <c r="D1380" s="0" t="n">
        <v>-1.13835063733553</v>
      </c>
      <c r="E1380" s="0" t="n">
        <f aca="false">(D1380+0.001)/-9.8273</f>
        <v>0.1157337862216</v>
      </c>
      <c r="F1380" s="0" t="n">
        <v>-2.1699861225329</v>
      </c>
      <c r="G1380" s="0" t="n">
        <f aca="false">(F1380+0.0003)/-0.1331</f>
        <v>16.3011729716972</v>
      </c>
      <c r="H1380" s="0" t="n">
        <v>-1.95731393914474</v>
      </c>
      <c r="I1380" s="0" t="n">
        <f aca="false">(H1380+0.0004)/-0.0594</f>
        <v>32.9446791101808</v>
      </c>
      <c r="J1380" s="0" t="n">
        <v>-2.17493318256579</v>
      </c>
      <c r="K1380" s="0" t="n">
        <f aca="false">(J1380+0.0005)/-0.0533</f>
        <v>40.796119747951</v>
      </c>
      <c r="L1380" s="0" t="n">
        <v>0.449165745785362</v>
      </c>
      <c r="M1380" s="0" t="n">
        <f aca="false">(L1380-0.0007)/0.27085</f>
        <v>1.65577162926107</v>
      </c>
    </row>
    <row r="1381" customFormat="false" ht="13" hidden="false" customHeight="false" outlineLevel="0" collapsed="false">
      <c r="A1381" s="4" t="n">
        <v>36402.9569444444</v>
      </c>
      <c r="B1381" s="2" t="n">
        <v>36402</v>
      </c>
      <c r="C1381" s="3" t="n">
        <v>14.9666666666667</v>
      </c>
      <c r="D1381" s="0" t="n">
        <v>-1.72454035094895</v>
      </c>
      <c r="E1381" s="0" t="n">
        <f aca="false">(D1381+0.001)/-9.8273</f>
        <v>0.175382897738845</v>
      </c>
      <c r="F1381" s="0" t="n">
        <v>-2.75683338105367</v>
      </c>
      <c r="G1381" s="0" t="n">
        <f aca="false">(F1381+0.0003)/-0.1331</f>
        <v>20.7102432836489</v>
      </c>
      <c r="H1381" s="0" t="n">
        <v>-2.56812929482984</v>
      </c>
      <c r="I1381" s="0" t="n">
        <f aca="false">(H1381+0.0004)/-0.0594</f>
        <v>43.2277659062263</v>
      </c>
      <c r="J1381" s="0" t="n">
        <v>-3.01750143160995</v>
      </c>
      <c r="K1381" s="0" t="n">
        <f aca="false">(J1381+0.0005)/-0.0533</f>
        <v>56.6041544392111</v>
      </c>
      <c r="L1381" s="0" t="n">
        <v>0.569353353290658</v>
      </c>
      <c r="M1381" s="0" t="n">
        <f aca="false">(L1381-0.0007)/0.27085</f>
        <v>2.09951394975321</v>
      </c>
    </row>
    <row r="1382" customFormat="false" ht="13" hidden="false" customHeight="false" outlineLevel="0" collapsed="false">
      <c r="A1382" s="4" t="n">
        <v>36402.9576388889</v>
      </c>
      <c r="B1382" s="2" t="n">
        <v>36402</v>
      </c>
      <c r="C1382" s="3" t="n">
        <v>14.9833333333333</v>
      </c>
      <c r="D1382" s="0" t="n">
        <v>-0.864013671875</v>
      </c>
      <c r="E1382" s="0" t="n">
        <f aca="false">(D1382+0.001)/-9.8273</f>
        <v>0.0878179837671588</v>
      </c>
      <c r="F1382" s="0" t="n">
        <v>-1.90835731907895</v>
      </c>
      <c r="G1382" s="0" t="n">
        <f aca="false">(F1382+0.0003)/-0.1331</f>
        <v>14.335517047926</v>
      </c>
      <c r="H1382" s="0" t="n">
        <v>-1.67759303042763</v>
      </c>
      <c r="I1382" s="0" t="n">
        <f aca="false">(H1382+0.0004)/-0.0594</f>
        <v>28.2355729028221</v>
      </c>
      <c r="J1382" s="0" t="n">
        <v>-1.78283048930921</v>
      </c>
      <c r="K1382" s="0" t="n">
        <f aca="false">(J1382+0.0005)/-0.0533</f>
        <v>33.4395964223116</v>
      </c>
      <c r="L1382" s="0" t="n">
        <v>0.402326885022615</v>
      </c>
      <c r="M1382" s="0" t="n">
        <f aca="false">(L1382-0.0007)/0.27085</f>
        <v>1.48283878538902</v>
      </c>
    </row>
    <row r="1383" customFormat="false" ht="13" hidden="false" customHeight="false" outlineLevel="0" collapsed="false">
      <c r="A1383" s="4" t="n">
        <v>36402.9583333333</v>
      </c>
      <c r="B1383" s="2" t="n">
        <v>36402</v>
      </c>
      <c r="C1383" s="3" t="n">
        <v>15</v>
      </c>
      <c r="D1383" s="0" t="n">
        <v>-0.901611328125</v>
      </c>
      <c r="E1383" s="0" t="n">
        <f aca="false">(D1383+0.001)/-9.8273</f>
        <v>0.0916438216117347</v>
      </c>
      <c r="F1383" s="0" t="n">
        <v>-2.03849712171053</v>
      </c>
      <c r="G1383" s="0" t="n">
        <f aca="false">(F1383+0.0003)/-0.1331</f>
        <v>15.3132766469612</v>
      </c>
      <c r="H1383" s="0" t="n">
        <v>-1.77739514802632</v>
      </c>
      <c r="I1383" s="0" t="n">
        <f aca="false">(H1383+0.0004)/-0.0594</f>
        <v>29.9157432327663</v>
      </c>
      <c r="J1383" s="0" t="n">
        <v>-1.87476870888158</v>
      </c>
      <c r="K1383" s="0" t="n">
        <f aca="false">(J1383+0.0005)/-0.0533</f>
        <v>35.1645161141009</v>
      </c>
      <c r="L1383" s="0" t="n">
        <v>0.430051301655016</v>
      </c>
      <c r="M1383" s="0" t="n">
        <f aca="false">(L1383-0.0007)/0.27085</f>
        <v>1.58519956306079</v>
      </c>
    </row>
    <row r="1384" customFormat="false" ht="13" hidden="false" customHeight="false" outlineLevel="0" collapsed="false">
      <c r="A1384" s="4" t="n">
        <v>36402.9590277778</v>
      </c>
      <c r="B1384" s="2" t="n">
        <v>36402</v>
      </c>
      <c r="C1384" s="3" t="n">
        <v>15.0166666666667</v>
      </c>
      <c r="D1384" s="0" t="n">
        <v>-1.57950265066964</v>
      </c>
      <c r="E1384" s="0" t="n">
        <f aca="false">(D1384+0.001)/-9.8273</f>
        <v>0.160624245791788</v>
      </c>
      <c r="F1384" s="0" t="n">
        <v>-2.8397291533801</v>
      </c>
      <c r="G1384" s="0" t="n">
        <f aca="false">(F1384+0.0003)/-0.1331</f>
        <v>21.3330514904591</v>
      </c>
      <c r="H1384" s="0" t="n">
        <v>-2.56465989716199</v>
      </c>
      <c r="I1384" s="0" t="n">
        <f aca="false">(H1384+0.0004)/-0.0594</f>
        <v>43.1693585380806</v>
      </c>
      <c r="J1384" s="0" t="n">
        <v>-2.89900799186862</v>
      </c>
      <c r="K1384" s="0" t="n">
        <f aca="false">(J1384+0.0005)/-0.0533</f>
        <v>54.3810129806495</v>
      </c>
      <c r="L1384" s="0" t="n">
        <v>0.600710499043367</v>
      </c>
      <c r="M1384" s="0" t="n">
        <f aca="false">(L1384-0.0007)/0.27085</f>
        <v>2.21528705572593</v>
      </c>
    </row>
    <row r="1385" customFormat="false" ht="13" hidden="false" customHeight="false" outlineLevel="0" collapsed="false">
      <c r="A1385" s="4" t="n">
        <v>36402.9597222222</v>
      </c>
      <c r="B1385" s="2" t="n">
        <v>36402</v>
      </c>
      <c r="C1385" s="3" t="n">
        <v>15.0333333333333</v>
      </c>
      <c r="D1385" s="0" t="n">
        <v>-1.7053476969401</v>
      </c>
      <c r="E1385" s="0" t="n">
        <f aca="false">(D1385+0.001)/-9.8273</f>
        <v>0.173429904138482</v>
      </c>
      <c r="F1385" s="0" t="n">
        <v>-3.013916015625</v>
      </c>
      <c r="G1385" s="0" t="n">
        <f aca="false">(F1385+0.0003)/-0.1331</f>
        <v>22.641743167731</v>
      </c>
      <c r="H1385" s="0" t="n">
        <v>-2.72787729899089</v>
      </c>
      <c r="I1385" s="0" t="n">
        <f aca="false">(H1385+0.0004)/-0.0594</f>
        <v>45.9171262456379</v>
      </c>
      <c r="J1385" s="0" t="n">
        <v>-3.09908548990885</v>
      </c>
      <c r="K1385" s="0" t="n">
        <f aca="false">(J1385+0.0005)/-0.0533</f>
        <v>58.1348121934118</v>
      </c>
      <c r="L1385" s="0" t="n">
        <v>0.637232462565104</v>
      </c>
      <c r="M1385" s="0" t="n">
        <f aca="false">(L1385-0.0007)/0.27085</f>
        <v>2.35012908460441</v>
      </c>
    </row>
    <row r="1386" customFormat="false" ht="13" hidden="false" customHeight="false" outlineLevel="0" collapsed="false">
      <c r="A1386" s="4" t="n">
        <v>36402.9604166667</v>
      </c>
      <c r="B1386" s="2" t="n">
        <v>36402</v>
      </c>
      <c r="C1386" s="3" t="n">
        <v>15.05</v>
      </c>
      <c r="D1386" s="0" t="n">
        <v>-1.88375582869764</v>
      </c>
      <c r="E1386" s="0" t="n">
        <f aca="false">(D1386+0.001)/-9.8273</f>
        <v>0.191584242741917</v>
      </c>
      <c r="F1386" s="0" t="n">
        <v>-3.17129724312827</v>
      </c>
      <c r="G1386" s="0" t="n">
        <f aca="false">(F1386+0.0003)/-0.1331</f>
        <v>23.8241716238037</v>
      </c>
      <c r="H1386" s="0" t="n">
        <v>-2.90175832378927</v>
      </c>
      <c r="I1386" s="0" t="n">
        <f aca="false">(H1386+0.0004)/-0.0594</f>
        <v>48.8444162254086</v>
      </c>
      <c r="J1386" s="0" t="n">
        <v>-3.34505890052356</v>
      </c>
      <c r="K1386" s="0" t="n">
        <f aca="false">(J1386+0.0005)/-0.0533</f>
        <v>62.749697946033</v>
      </c>
      <c r="L1386" s="0" t="n">
        <v>0.666209914921466</v>
      </c>
      <c r="M1386" s="0" t="n">
        <f aca="false">(L1386-0.0007)/0.27085</f>
        <v>2.45711617102258</v>
      </c>
    </row>
    <row r="1387" customFormat="false" ht="13" hidden="false" customHeight="false" outlineLevel="0" collapsed="false">
      <c r="A1387" s="4" t="n">
        <v>36402.9611111111</v>
      </c>
      <c r="B1387" s="2" t="n">
        <v>36402</v>
      </c>
      <c r="C1387" s="3" t="n">
        <v>15.0666666666667</v>
      </c>
      <c r="D1387" s="0" t="n">
        <v>-1.96752800512566</v>
      </c>
      <c r="E1387" s="0" t="n">
        <f aca="false">(D1387+0.001)/-9.8273</f>
        <v>0.200108677370759</v>
      </c>
      <c r="F1387" s="0" t="n">
        <v>-3.1725105406746</v>
      </c>
      <c r="G1387" s="0" t="n">
        <f aca="false">(F1387+0.0003)/-0.1331</f>
        <v>23.8332873078482</v>
      </c>
      <c r="H1387" s="0" t="n">
        <v>-2.93684379133598</v>
      </c>
      <c r="I1387" s="0" t="n">
        <f aca="false">(H1387+0.0004)/-0.0594</f>
        <v>49.4350806622219</v>
      </c>
      <c r="J1387" s="0" t="n">
        <v>-3.43424479166667</v>
      </c>
      <c r="K1387" s="0" t="n">
        <f aca="false">(J1387+0.0005)/-0.0533</f>
        <v>64.4229792057537</v>
      </c>
      <c r="L1387" s="0" t="n">
        <v>0.659476789847884</v>
      </c>
      <c r="M1387" s="0" t="n">
        <f aca="false">(L1387-0.0007)/0.27085</f>
        <v>2.43225693131949</v>
      </c>
    </row>
    <row r="1388" customFormat="false" ht="13" hidden="false" customHeight="false" outlineLevel="0" collapsed="false">
      <c r="A1388" s="4" t="n">
        <v>36402.9618055556</v>
      </c>
      <c r="B1388" s="2" t="n">
        <v>36402</v>
      </c>
      <c r="C1388" s="3" t="n">
        <v>15.0833333333333</v>
      </c>
      <c r="D1388" s="0" t="n">
        <v>-1.31205240885417</v>
      </c>
      <c r="E1388" s="0" t="n">
        <f aca="false">(D1388+0.001)/-9.8273</f>
        <v>0.133409218081688</v>
      </c>
      <c r="F1388" s="0" t="n">
        <v>-2.42425282796224</v>
      </c>
      <c r="G1388" s="0" t="n">
        <f aca="false">(F1388+0.0003)/-0.1331</f>
        <v>18.2115163633527</v>
      </c>
      <c r="H1388" s="0" t="n">
        <v>-2.19542185465495</v>
      </c>
      <c r="I1388" s="0" t="n">
        <f aca="false">(H1388+0.0004)/-0.0594</f>
        <v>36.953229876346</v>
      </c>
      <c r="J1388" s="0" t="n">
        <v>-2.46690114339193</v>
      </c>
      <c r="K1388" s="0" t="n">
        <f aca="false">(J1388+0.0005)/-0.0533</f>
        <v>46.2739426527567</v>
      </c>
      <c r="L1388" s="0" t="n">
        <v>0.505130290985107</v>
      </c>
      <c r="M1388" s="0" t="n">
        <f aca="false">(L1388-0.0007)/0.27085</f>
        <v>1.86239723457673</v>
      </c>
    </row>
    <row r="1389" customFormat="false" ht="13" hidden="false" customHeight="false" outlineLevel="0" collapsed="false">
      <c r="A1389" s="4" t="n">
        <v>36402.9625</v>
      </c>
      <c r="B1389" s="2" t="n">
        <v>36402</v>
      </c>
      <c r="C1389" s="3" t="n">
        <v>15.1</v>
      </c>
      <c r="D1389" s="0" t="n">
        <v>-0.514728486225867</v>
      </c>
      <c r="E1389" s="0" t="n">
        <f aca="false">(D1389+0.001)/-9.8273</f>
        <v>0.0522756490822369</v>
      </c>
      <c r="F1389" s="0" t="n">
        <v>-1.51406812418194</v>
      </c>
      <c r="G1389" s="0" t="n">
        <f aca="false">(F1389+0.0003)/-0.1331</f>
        <v>11.3731639683091</v>
      </c>
      <c r="H1389" s="0" t="n">
        <v>-1.28630153795812</v>
      </c>
      <c r="I1389" s="0" t="n">
        <f aca="false">(H1389+0.0004)/-0.0594</f>
        <v>21.648174039699</v>
      </c>
      <c r="J1389" s="0" t="n">
        <v>-1.27188318062827</v>
      </c>
      <c r="K1389" s="0" t="n">
        <f aca="false">(J1389+0.0005)/-0.0533</f>
        <v>23.8533429761402</v>
      </c>
      <c r="L1389" s="0" t="n">
        <v>0.315723519050638</v>
      </c>
      <c r="M1389" s="0" t="n">
        <f aca="false">(L1389-0.0007)/0.27085</f>
        <v>1.16309218774465</v>
      </c>
    </row>
    <row r="1390" customFormat="false" ht="13" hidden="false" customHeight="false" outlineLevel="0" collapsed="false">
      <c r="A1390" s="4" t="n">
        <v>36402.9632060185</v>
      </c>
      <c r="B1390" s="2" t="n">
        <v>36402</v>
      </c>
      <c r="C1390" s="3" t="n">
        <v>15.1166666666667</v>
      </c>
      <c r="D1390" s="0" t="n">
        <v>-0.396414411828873</v>
      </c>
      <c r="E1390" s="0" t="n">
        <f aca="false">(D1390+0.001)/-9.8273</f>
        <v>0.0402363224719784</v>
      </c>
      <c r="F1390" s="0" t="n">
        <v>-1.3637071974734</v>
      </c>
      <c r="G1390" s="0" t="n">
        <f aca="false">(F1390+0.0003)/-0.1331</f>
        <v>10.2434800711751</v>
      </c>
      <c r="H1390" s="0" t="n">
        <v>-1.1420586768617</v>
      </c>
      <c r="I1390" s="0" t="n">
        <f aca="false">(H1390+0.0004)/-0.0594</f>
        <v>19.2198430448098</v>
      </c>
      <c r="J1390" s="0" t="n">
        <v>-1.08427007147606</v>
      </c>
      <c r="K1390" s="0" t="n">
        <f aca="false">(J1390+0.0005)/-0.0533</f>
        <v>20.3333972134345</v>
      </c>
      <c r="L1390" s="0" t="n">
        <v>0.283312696091672</v>
      </c>
      <c r="M1390" s="0" t="n">
        <f aca="false">(L1390-0.0007)/0.27085</f>
        <v>1.04342882071874</v>
      </c>
    </row>
    <row r="1391" customFormat="false" ht="13" hidden="false" customHeight="false" outlineLevel="0" collapsed="false">
      <c r="A1391" s="4" t="n">
        <v>36402.9638888889</v>
      </c>
      <c r="B1391" s="2" t="n">
        <v>36402</v>
      </c>
      <c r="C1391" s="3" t="n">
        <v>15.1333333333333</v>
      </c>
      <c r="D1391" s="0" t="n">
        <v>-0.448446588201837</v>
      </c>
      <c r="E1391" s="0" t="n">
        <f aca="false">(D1391+0.001)/-9.8273</f>
        <v>0.0455309788244825</v>
      </c>
      <c r="F1391" s="0" t="n">
        <v>-1.5199229481456</v>
      </c>
      <c r="G1391" s="0" t="n">
        <f aca="false">(F1391+0.0003)/-0.1331</f>
        <v>11.4171521273148</v>
      </c>
      <c r="H1391" s="0" t="n">
        <v>-1.26702277214973</v>
      </c>
      <c r="I1391" s="0" t="n">
        <f aca="false">(H1391+0.0004)/-0.0594</f>
        <v>21.3236156927564</v>
      </c>
      <c r="J1391" s="0" t="n">
        <v>-1.19901216947115</v>
      </c>
      <c r="K1391" s="0" t="n">
        <f aca="false">(J1391+0.0005)/-0.0533</f>
        <v>22.4861570257251</v>
      </c>
      <c r="L1391" s="0" t="n">
        <v>0.321051629035028</v>
      </c>
      <c r="M1391" s="0" t="n">
        <f aca="false">(L1391-0.0007)/0.27085</f>
        <v>1.18276399865249</v>
      </c>
    </row>
    <row r="1392" customFormat="false" ht="13" hidden="false" customHeight="false" outlineLevel="0" collapsed="false">
      <c r="A1392" s="4" t="n">
        <v>36402.9645833333</v>
      </c>
      <c r="B1392" s="2" t="n">
        <v>36402</v>
      </c>
      <c r="C1392" s="3" t="n">
        <v>15.15</v>
      </c>
      <c r="D1392" s="0" t="n">
        <v>-0.519534489296002</v>
      </c>
      <c r="E1392" s="0" t="n">
        <f aca="false">(D1392+0.001)/-9.8273</f>
        <v>0.0527646952159802</v>
      </c>
      <c r="F1392" s="0" t="n">
        <v>-1.72132779766062</v>
      </c>
      <c r="G1392" s="0" t="n">
        <f aca="false">(F1392+0.0003)/-0.1331</f>
        <v>12.9303365714547</v>
      </c>
      <c r="H1392" s="0" t="n">
        <v>-1.42902736557263</v>
      </c>
      <c r="I1392" s="0" t="n">
        <f aca="false">(H1392+0.0004)/-0.0594</f>
        <v>24.050965750381</v>
      </c>
      <c r="J1392" s="0" t="n">
        <v>-1.35780377094972</v>
      </c>
      <c r="K1392" s="0" t="n">
        <f aca="false">(J1392+0.0005)/-0.0533</f>
        <v>25.4653615562799</v>
      </c>
      <c r="L1392" s="0" t="n">
        <v>0.368527886587814</v>
      </c>
      <c r="M1392" s="0" t="n">
        <f aca="false">(L1392-0.0007)/0.27085</f>
        <v>1.35805016277576</v>
      </c>
    </row>
    <row r="1393" customFormat="false" ht="13" hidden="false" customHeight="false" outlineLevel="0" collapsed="false">
      <c r="A1393" s="4" t="n">
        <v>36402.9652777778</v>
      </c>
      <c r="B1393" s="2" t="n">
        <v>36402</v>
      </c>
      <c r="C1393" s="3" t="n">
        <v>15.1666666666667</v>
      </c>
      <c r="D1393" s="0" t="n">
        <v>-0.71320517769073</v>
      </c>
      <c r="E1393" s="0" t="n">
        <f aca="false">(D1393+0.001)/-9.8273</f>
        <v>0.072472111128258</v>
      </c>
      <c r="F1393" s="0" t="n">
        <v>-2.02197538407821</v>
      </c>
      <c r="G1393" s="0" t="n">
        <f aca="false">(F1393+0.0003)/-0.1331</f>
        <v>15.1891463867634</v>
      </c>
      <c r="H1393" s="0" t="n">
        <v>-1.70303770949721</v>
      </c>
      <c r="I1393" s="0" t="n">
        <f aca="false">(H1393+0.0004)/-0.0594</f>
        <v>28.66393450332</v>
      </c>
      <c r="J1393" s="0" t="n">
        <v>-1.68323367667598</v>
      </c>
      <c r="K1393" s="0" t="n">
        <f aca="false">(J1393+0.0005)/-0.0533</f>
        <v>31.5709883053655</v>
      </c>
      <c r="L1393" s="0" t="n">
        <v>0.432139988052113</v>
      </c>
      <c r="M1393" s="0" t="n">
        <f aca="false">(L1393-0.0007)/0.27085</f>
        <v>1.59291116135172</v>
      </c>
    </row>
    <row r="1394" customFormat="false" ht="13" hidden="false" customHeight="false" outlineLevel="0" collapsed="false">
      <c r="A1394" s="4" t="n">
        <v>36402.9659722222</v>
      </c>
      <c r="B1394" s="2" t="n">
        <v>36402</v>
      </c>
      <c r="C1394" s="3" t="n">
        <v>15.1833333333333</v>
      </c>
      <c r="D1394" s="0" t="n">
        <v>-1.64021596858639</v>
      </c>
      <c r="E1394" s="0" t="n">
        <f aca="false">(D1394+0.001)/-9.8273</f>
        <v>0.166802272097767</v>
      </c>
      <c r="F1394" s="0" t="n">
        <v>-3.00672601030759</v>
      </c>
      <c r="G1394" s="0" t="n">
        <f aca="false">(F1394+0.0003)/-0.1331</f>
        <v>22.5877235935957</v>
      </c>
      <c r="H1394" s="0" t="n">
        <v>-2.7000419257199</v>
      </c>
      <c r="I1394" s="0" t="n">
        <f aca="false">(H1394+0.0004)/-0.0594</f>
        <v>45.4485172680118</v>
      </c>
      <c r="J1394" s="0" t="n">
        <v>-3.02430157886126</v>
      </c>
      <c r="K1394" s="0" t="n">
        <f aca="false">(J1394+0.0005)/-0.0533</f>
        <v>56.7317369392356</v>
      </c>
      <c r="L1394" s="0" t="n">
        <v>0.634037037794503</v>
      </c>
      <c r="M1394" s="0" t="n">
        <f aca="false">(L1394-0.0007)/0.27085</f>
        <v>2.33833131916006</v>
      </c>
    </row>
    <row r="1395" customFormat="false" ht="13" hidden="false" customHeight="false" outlineLevel="0" collapsed="false">
      <c r="A1395" s="4" t="n">
        <v>36402.9666782407</v>
      </c>
      <c r="B1395" s="2" t="n">
        <v>36402</v>
      </c>
      <c r="C1395" s="3" t="n">
        <v>15.2</v>
      </c>
      <c r="D1395" s="0" t="n">
        <v>-1.63007913176546</v>
      </c>
      <c r="E1395" s="0" t="n">
        <f aca="false">(D1395+0.001)/-9.8273</f>
        <v>0.16577077445132</v>
      </c>
      <c r="F1395" s="0" t="n">
        <v>-3.03293129832474</v>
      </c>
      <c r="G1395" s="0" t="n">
        <f aca="false">(F1395+0.0003)/-0.1331</f>
        <v>22.7846078010875</v>
      </c>
      <c r="H1395" s="0" t="n">
        <v>-2.71281763450387</v>
      </c>
      <c r="I1395" s="0" t="n">
        <f aca="false">(H1395+0.0004)/-0.0594</f>
        <v>45.6635965404692</v>
      </c>
      <c r="J1395" s="0" t="n">
        <v>-3.02276296713918</v>
      </c>
      <c r="K1395" s="0" t="n">
        <f aca="false">(J1395+0.0005)/-0.0533</f>
        <v>56.7028699275644</v>
      </c>
      <c r="L1395" s="0" t="n">
        <v>0.642920425257732</v>
      </c>
      <c r="M1395" s="0" t="n">
        <f aca="false">(L1395-0.0007)/0.27085</f>
        <v>2.37112950067466</v>
      </c>
    </row>
    <row r="1396" customFormat="false" ht="13" hidden="false" customHeight="false" outlineLevel="0" collapsed="false">
      <c r="A1396" s="4" t="n">
        <v>36402.9673611111</v>
      </c>
      <c r="B1396" s="2" t="n">
        <v>36402</v>
      </c>
      <c r="C1396" s="3" t="n">
        <v>15.2166666666667</v>
      </c>
      <c r="D1396" s="0" t="n">
        <v>-1.63234211387435</v>
      </c>
      <c r="E1396" s="0" t="n">
        <f aca="false">(D1396+0.001)/-9.8273</f>
        <v>0.166001049512516</v>
      </c>
      <c r="F1396" s="0" t="n">
        <v>-3.03650861011126</v>
      </c>
      <c r="G1396" s="0" t="n">
        <f aca="false">(F1396+0.0003)/-0.1331</f>
        <v>22.811484674014</v>
      </c>
      <c r="H1396" s="0" t="n">
        <v>-2.71526556364529</v>
      </c>
      <c r="I1396" s="0" t="n">
        <f aca="false">(H1396+0.0004)/-0.0594</f>
        <v>45.7048074687759</v>
      </c>
      <c r="J1396" s="0" t="n">
        <v>-3.02294666230367</v>
      </c>
      <c r="K1396" s="0" t="n">
        <f aca="false">(J1396+0.0005)/-0.0533</f>
        <v>56.7063163659225</v>
      </c>
      <c r="L1396" s="0" t="n">
        <v>0.643968831806283</v>
      </c>
      <c r="M1396" s="0" t="n">
        <f aca="false">(L1396-0.0007)/0.27085</f>
        <v>2.37500030203538</v>
      </c>
    </row>
    <row r="1397" customFormat="false" ht="13" hidden="false" customHeight="false" outlineLevel="0" collapsed="false">
      <c r="A1397" s="4" t="n">
        <v>36402.9680555556</v>
      </c>
      <c r="B1397" s="2" t="n">
        <v>36402</v>
      </c>
      <c r="C1397" s="3" t="n">
        <v>15.2333333333333</v>
      </c>
      <c r="D1397" s="0" t="n">
        <v>-1.66040794136598</v>
      </c>
      <c r="E1397" s="0" t="n">
        <f aca="false">(D1397+0.001)/-9.8273</f>
        <v>0.168856953727471</v>
      </c>
      <c r="F1397" s="0" t="n">
        <v>-3.04757973582474</v>
      </c>
      <c r="G1397" s="0" t="n">
        <f aca="false">(F1397+0.0003)/-0.1331</f>
        <v>22.8946636801258</v>
      </c>
      <c r="H1397" s="0" t="n">
        <v>-2.7306625523518</v>
      </c>
      <c r="I1397" s="0" t="n">
        <f aca="false">(H1397+0.0004)/-0.0594</f>
        <v>45.9640160328586</v>
      </c>
      <c r="J1397" s="0" t="n">
        <v>-3.05010923405284</v>
      </c>
      <c r="K1397" s="0" t="n">
        <f aca="false">(J1397+0.0005)/-0.0533</f>
        <v>57.2159330966762</v>
      </c>
      <c r="L1397" s="0" t="n">
        <v>0.645991059922681</v>
      </c>
      <c r="M1397" s="0" t="n">
        <f aca="false">(L1397-0.0007)/0.27085</f>
        <v>2.38246653100491</v>
      </c>
    </row>
    <row r="1398" customFormat="false" ht="13" hidden="false" customHeight="false" outlineLevel="0" collapsed="false">
      <c r="A1398" s="4" t="n">
        <v>36402.96875</v>
      </c>
      <c r="B1398" s="2" t="n">
        <v>36402</v>
      </c>
      <c r="C1398" s="3" t="n">
        <v>15.25</v>
      </c>
      <c r="D1398" s="0" t="n">
        <v>-1.69376963192655</v>
      </c>
      <c r="E1398" s="0" t="n">
        <f aca="false">(D1398+0.001)/-9.8273</f>
        <v>0.172251750931238</v>
      </c>
      <c r="F1398" s="0" t="n">
        <v>-3.07242167364691</v>
      </c>
      <c r="G1398" s="0" t="n">
        <f aca="false">(F1398+0.0003)/-0.1331</f>
        <v>23.0813048358145</v>
      </c>
      <c r="H1398" s="0" t="n">
        <v>-2.76289163176546</v>
      </c>
      <c r="I1398" s="0" t="n">
        <f aca="false">(H1398+0.0004)/-0.0594</f>
        <v>46.5065931273646</v>
      </c>
      <c r="J1398" s="0" t="n">
        <v>-3.09998187822165</v>
      </c>
      <c r="K1398" s="0" t="n">
        <f aca="false">(J1398+0.0005)/-0.0533</f>
        <v>58.1516299853968</v>
      </c>
      <c r="L1398" s="0" t="n">
        <v>0.650307566849227</v>
      </c>
      <c r="M1398" s="0" t="n">
        <f aca="false">(L1398-0.0007)/0.27085</f>
        <v>2.39840342200195</v>
      </c>
    </row>
    <row r="1399" customFormat="false" ht="13" hidden="false" customHeight="false" outlineLevel="0" collapsed="false">
      <c r="A1399" s="4" t="n">
        <v>36402.9694444445</v>
      </c>
      <c r="B1399" s="2" t="n">
        <v>36402</v>
      </c>
      <c r="C1399" s="3" t="n">
        <v>15.2666666666667</v>
      </c>
      <c r="D1399" s="0" t="n">
        <v>-1.68064392719072</v>
      </c>
      <c r="E1399" s="0" t="n">
        <f aca="false">(D1399+0.001)/-9.8273</f>
        <v>0.17091611400799</v>
      </c>
      <c r="F1399" s="0" t="n">
        <v>-3.04045687016753</v>
      </c>
      <c r="G1399" s="0" t="n">
        <f aca="false">(F1399+0.0003)/-0.1331</f>
        <v>22.8411485361948</v>
      </c>
      <c r="H1399" s="0" t="n">
        <v>-2.73681640625</v>
      </c>
      <c r="I1399" s="0" t="n">
        <f aca="false">(H1399+0.0004)/-0.0594</f>
        <v>46.067616266835</v>
      </c>
      <c r="J1399" s="0" t="n">
        <v>-3.07393182184278</v>
      </c>
      <c r="K1399" s="0" t="n">
        <f aca="false">(J1399+0.0005)/-0.0533</f>
        <v>57.6628859632792</v>
      </c>
      <c r="L1399" s="0" t="n">
        <v>0.643272793170103</v>
      </c>
      <c r="M1399" s="0" t="n">
        <f aca="false">(L1399-0.0007)/0.27085</f>
        <v>2.3724304713683</v>
      </c>
    </row>
    <row r="1400" customFormat="false" ht="13" hidden="false" customHeight="false" outlineLevel="0" collapsed="false">
      <c r="A1400" s="4" t="n">
        <v>36402.970150463</v>
      </c>
      <c r="B1400" s="2" t="n">
        <v>36402</v>
      </c>
      <c r="C1400" s="3" t="n">
        <v>15.2833333333333</v>
      </c>
      <c r="D1400" s="0" t="n">
        <v>-1.75940637143782</v>
      </c>
      <c r="E1400" s="0" t="n">
        <f aca="false">(D1400+0.001)/-9.8273</f>
        <v>0.178930771568775</v>
      </c>
      <c r="F1400" s="0" t="n">
        <v>-3.09345146534974</v>
      </c>
      <c r="G1400" s="0" t="n">
        <f aca="false">(F1400+0.0003)/-0.1331</f>
        <v>23.2393047734766</v>
      </c>
      <c r="H1400" s="0" t="n">
        <v>-2.79971107917746</v>
      </c>
      <c r="I1400" s="0" t="n">
        <f aca="false">(H1400+0.0004)/-0.0594</f>
        <v>47.1264491444017</v>
      </c>
      <c r="J1400" s="0" t="n">
        <v>-3.17200655764249</v>
      </c>
      <c r="K1400" s="0" t="n">
        <f aca="false">(J1400+0.0005)/-0.0533</f>
        <v>59.5029372916039</v>
      </c>
      <c r="L1400" s="0" t="n">
        <v>0.652083164669689</v>
      </c>
      <c r="M1400" s="0" t="n">
        <f aca="false">(L1400-0.0007)/0.27085</f>
        <v>2.40495907206826</v>
      </c>
    </row>
    <row r="1401" customFormat="false" ht="13" hidden="false" customHeight="false" outlineLevel="0" collapsed="false">
      <c r="A1401" s="4" t="n">
        <v>36402.9708333333</v>
      </c>
      <c r="B1401" s="2" t="n">
        <v>36402</v>
      </c>
      <c r="C1401" s="3" t="n">
        <v>15.3</v>
      </c>
      <c r="D1401" s="0" t="n">
        <v>-1.25670088098404</v>
      </c>
      <c r="E1401" s="0" t="n">
        <f aca="false">(D1401+0.001)/-9.8273</f>
        <v>0.127776793319024</v>
      </c>
      <c r="F1401" s="0" t="n">
        <v>-2.57767048287899</v>
      </c>
      <c r="G1401" s="0" t="n">
        <f aca="false">(F1401+0.0003)/-0.1331</f>
        <v>19.3641659119383</v>
      </c>
      <c r="H1401" s="0" t="n">
        <v>-2.27213108793218</v>
      </c>
      <c r="I1401" s="0" t="n">
        <f aca="false">(H1401+0.0004)/-0.0594</f>
        <v>38.2446311099694</v>
      </c>
      <c r="J1401" s="0" t="n">
        <v>-2.45545732214096</v>
      </c>
      <c r="K1401" s="0" t="n">
        <f aca="false">(J1401+0.0005)/-0.0533</f>
        <v>46.0592368131512</v>
      </c>
      <c r="L1401" s="0" t="n">
        <v>0.549739269500083</v>
      </c>
      <c r="M1401" s="0" t="n">
        <f aca="false">(L1401-0.0007)/0.27085</f>
        <v>2.02709717371269</v>
      </c>
    </row>
    <row r="1402" customFormat="false" ht="13" hidden="false" customHeight="false" outlineLevel="0" collapsed="false">
      <c r="A1402" s="4" t="n">
        <v>36402.9715277778</v>
      </c>
      <c r="B1402" s="2" t="n">
        <v>36402</v>
      </c>
      <c r="C1402" s="3" t="n">
        <v>15.3166666666667</v>
      </c>
      <c r="D1402" s="0" t="n">
        <v>-1.02247413429054</v>
      </c>
      <c r="E1402" s="0" t="n">
        <f aca="false">(D1402+0.001)/-9.8273</f>
        <v>0.103942500411155</v>
      </c>
      <c r="F1402" s="0" t="n">
        <v>-2.30724767736487</v>
      </c>
      <c r="G1402" s="0" t="n">
        <f aca="false">(F1402+0.0003)/-0.1331</f>
        <v>17.3324393490974</v>
      </c>
      <c r="H1402" s="0" t="n">
        <v>-2.00349714949324</v>
      </c>
      <c r="I1402" s="0" t="n">
        <f aca="false">(H1402+0.0004)/-0.0594</f>
        <v>33.7221742338929</v>
      </c>
      <c r="J1402" s="0" t="n">
        <v>-2.10693359375</v>
      </c>
      <c r="K1402" s="0" t="n">
        <f aca="false">(J1402+0.0005)/-0.0533</f>
        <v>39.5203300891182</v>
      </c>
      <c r="L1402" s="0" t="n">
        <v>0.490791114600929</v>
      </c>
      <c r="M1402" s="0" t="n">
        <f aca="false">(L1402-0.0007)/0.27085</f>
        <v>1.80945584124397</v>
      </c>
    </row>
    <row r="1403" customFormat="false" ht="13" hidden="false" customHeight="false" outlineLevel="0" collapsed="false">
      <c r="A1403" s="4" t="n">
        <v>36402.9722222222</v>
      </c>
      <c r="B1403" s="2" t="n">
        <v>36402</v>
      </c>
      <c r="C1403" s="3" t="n">
        <v>15.3333333333333</v>
      </c>
      <c r="D1403" s="0" t="n">
        <v>-0.647480176842731</v>
      </c>
      <c r="E1403" s="0" t="n">
        <f aca="false">(D1403+0.001)/-9.8273</f>
        <v>0.0657841092510385</v>
      </c>
      <c r="F1403" s="0" t="n">
        <v>-1.8860792077106</v>
      </c>
      <c r="G1403" s="0" t="n">
        <f aca="false">(F1403+0.0003)/-0.1331</f>
        <v>14.1681382998542</v>
      </c>
      <c r="H1403" s="0" t="n">
        <v>-1.5787937330163</v>
      </c>
      <c r="I1403" s="0" t="n">
        <f aca="false">(H1403+0.0004)/-0.0594</f>
        <v>26.5722850676145</v>
      </c>
      <c r="J1403" s="0" t="n">
        <v>-1.54615319293478</v>
      </c>
      <c r="K1403" s="0" t="n">
        <f aca="false">(J1403+0.0005)/-0.0533</f>
        <v>28.9991218186638</v>
      </c>
      <c r="L1403" s="0" t="n">
        <v>0.407461912735649</v>
      </c>
      <c r="M1403" s="0" t="n">
        <f aca="false">(L1403-0.0007)/0.27085</f>
        <v>1.50179772101033</v>
      </c>
    </row>
    <row r="1404" customFormat="false" ht="13" hidden="false" customHeight="false" outlineLevel="0" collapsed="false">
      <c r="A1404" s="4" t="n">
        <v>36402.9729166667</v>
      </c>
      <c r="B1404" s="2" t="n">
        <v>36402</v>
      </c>
      <c r="C1404" s="3" t="n">
        <v>15.35</v>
      </c>
      <c r="D1404" s="0" t="n">
        <v>-0.434779291567595</v>
      </c>
      <c r="E1404" s="0" t="n">
        <f aca="false">(D1404+0.001)/-9.8273</f>
        <v>0.0441402309451828</v>
      </c>
      <c r="F1404" s="0" t="n">
        <v>-1.62449048913044</v>
      </c>
      <c r="G1404" s="0" t="n">
        <f aca="false">(F1404+0.0003)/-0.1331</f>
        <v>12.2027835396727</v>
      </c>
      <c r="H1404" s="0" t="n">
        <v>-1.32293701171875</v>
      </c>
      <c r="I1404" s="0" t="n">
        <f aca="false">(H1404+0.0004)/-0.0594</f>
        <v>22.264932857218</v>
      </c>
      <c r="J1404" s="0" t="n">
        <v>-1.21977432914402</v>
      </c>
      <c r="K1404" s="0" t="n">
        <f aca="false">(J1404+0.0005)/-0.0533</f>
        <v>22.8756909783118</v>
      </c>
      <c r="L1404" s="0" t="n">
        <v>0.353413457455842</v>
      </c>
      <c r="M1404" s="0" t="n">
        <f aca="false">(L1404-0.0007)/0.27085</f>
        <v>1.3022464739001</v>
      </c>
    </row>
    <row r="1405" customFormat="false" ht="13" hidden="false" customHeight="false" outlineLevel="0" collapsed="false">
      <c r="A1405" s="4" t="n">
        <v>36402.9736226852</v>
      </c>
      <c r="B1405" s="2" t="n">
        <v>36402</v>
      </c>
      <c r="C1405" s="3" t="n">
        <v>15.3666666666667</v>
      </c>
      <c r="D1405" s="0" t="n">
        <v>-0.446823783542799</v>
      </c>
      <c r="E1405" s="0" t="n">
        <f aca="false">(D1405+0.001)/-9.8273</f>
        <v>0.045365846523745</v>
      </c>
      <c r="F1405" s="0" t="n">
        <v>-1.6009521484375</v>
      </c>
      <c r="G1405" s="0" t="n">
        <f aca="false">(F1405+0.0003)/-0.1331</f>
        <v>12.02593650216</v>
      </c>
      <c r="H1405" s="0" t="n">
        <v>-1.31281313688859</v>
      </c>
      <c r="I1405" s="0" t="n">
        <f aca="false">(H1405+0.0004)/-0.0594</f>
        <v>22.0944972540167</v>
      </c>
      <c r="J1405" s="0" t="n">
        <v>-1.22437850288723</v>
      </c>
      <c r="K1405" s="0" t="n">
        <f aca="false">(J1405+0.0005)/-0.0533</f>
        <v>22.9620732249011</v>
      </c>
      <c r="L1405" s="0" t="n">
        <v>0.347605995509936</v>
      </c>
      <c r="M1405" s="0" t="n">
        <f aca="false">(L1405-0.0007)/0.27085</f>
        <v>1.28080485696857</v>
      </c>
    </row>
    <row r="1406" customFormat="false" ht="13" hidden="false" customHeight="false" outlineLevel="0" collapsed="false">
      <c r="A1406" s="4" t="n">
        <v>36402.9743055556</v>
      </c>
      <c r="B1406" s="2" t="n">
        <v>36402</v>
      </c>
      <c r="C1406" s="3" t="n">
        <v>15.3833333333333</v>
      </c>
      <c r="D1406" s="0" t="n">
        <v>-0.456336975097656</v>
      </c>
      <c r="E1406" s="0" t="n">
        <f aca="false">(D1406+0.001)/-9.8273</f>
        <v>0.0463338836809354</v>
      </c>
      <c r="F1406" s="0" t="n">
        <v>-1.53691948784722</v>
      </c>
      <c r="G1406" s="0" t="n">
        <f aca="false">(F1406+0.0003)/-0.1331</f>
        <v>11.5448496457342</v>
      </c>
      <c r="H1406" s="0" t="n">
        <v>-1.27484809027778</v>
      </c>
      <c r="I1406" s="0" t="n">
        <f aca="false">(H1406+0.0004)/-0.0594</f>
        <v>21.4553550551815</v>
      </c>
      <c r="J1406" s="0" t="n">
        <v>-1.21034071180556</v>
      </c>
      <c r="K1406" s="0" t="n">
        <f aca="false">(J1406+0.0005)/-0.0533</f>
        <v>22.6987000338754</v>
      </c>
      <c r="L1406" s="0" t="n">
        <v>0.329683939615885</v>
      </c>
      <c r="M1406" s="0" t="n">
        <f aca="false">(L1406-0.0007)/0.27085</f>
        <v>1.21463518410886</v>
      </c>
    </row>
    <row r="1407" customFormat="false" ht="13" hidden="false" customHeight="false" outlineLevel="0" collapsed="false">
      <c r="A1407" s="4" t="n">
        <v>36402.975</v>
      </c>
      <c r="B1407" s="2" t="n">
        <v>36402</v>
      </c>
      <c r="C1407" s="3" t="n">
        <v>15.4</v>
      </c>
      <c r="D1407" s="0" t="n">
        <v>-0.459424723749575</v>
      </c>
      <c r="E1407" s="0" t="n">
        <f aca="false">(D1407+0.001)/-9.8273</f>
        <v>0.0466480847994439</v>
      </c>
      <c r="F1407" s="0" t="n">
        <v>-1.48680313773777</v>
      </c>
      <c r="G1407" s="0" t="n">
        <f aca="false">(F1407+0.0003)/-0.1331</f>
        <v>11.1683180896902</v>
      </c>
      <c r="H1407" s="0" t="n">
        <v>-1.24388321586277</v>
      </c>
      <c r="I1407" s="0" t="n">
        <f aca="false">(H1407+0.0004)/-0.0594</f>
        <v>20.9340608731106</v>
      </c>
      <c r="J1407" s="0" t="n">
        <v>-1.19205640709919</v>
      </c>
      <c r="K1407" s="0" t="n">
        <f aca="false">(J1407+0.0005)/-0.0533</f>
        <v>22.3556549174332</v>
      </c>
      <c r="L1407" s="0" t="n">
        <v>0.316349527110224</v>
      </c>
      <c r="M1407" s="0" t="n">
        <f aca="false">(L1407-0.0007)/0.27085</f>
        <v>1.16540345988637</v>
      </c>
    </row>
    <row r="1408" customFormat="false" ht="13" hidden="false" customHeight="false" outlineLevel="0" collapsed="false">
      <c r="A1408" s="4" t="n">
        <v>36402.9756944444</v>
      </c>
      <c r="B1408" s="2" t="n">
        <v>36402</v>
      </c>
      <c r="C1408" s="3" t="n">
        <v>15.4166666666667</v>
      </c>
      <c r="D1408" s="0" t="n">
        <v>-0.507457020518544</v>
      </c>
      <c r="E1408" s="0" t="n">
        <f aca="false">(D1408+0.001)/-9.8273</f>
        <v>0.0515357240054282</v>
      </c>
      <c r="F1408" s="0" t="n">
        <v>-1.5448735834478</v>
      </c>
      <c r="G1408" s="0" t="n">
        <f aca="false">(F1408+0.0003)/-0.1331</f>
        <v>11.6046099432592</v>
      </c>
      <c r="H1408" s="0" t="n">
        <v>-1.3032950935783</v>
      </c>
      <c r="I1408" s="0" t="n">
        <f aca="false">(H1408+0.0004)/-0.0594</f>
        <v>21.9342608346515</v>
      </c>
      <c r="J1408" s="0" t="n">
        <v>-1.26692887190934</v>
      </c>
      <c r="K1408" s="0" t="n">
        <f aca="false">(J1408+0.0005)/-0.0533</f>
        <v>23.7603915930458</v>
      </c>
      <c r="L1408" s="0" t="n">
        <v>0.32750475537646</v>
      </c>
      <c r="M1408" s="0" t="n">
        <f aca="false">(L1408-0.0007)/0.27085</f>
        <v>1.20658946050013</v>
      </c>
    </row>
    <row r="1409" customFormat="false" ht="13" hidden="false" customHeight="false" outlineLevel="0" collapsed="false">
      <c r="A1409" s="4" t="n">
        <v>36402.9763888889</v>
      </c>
      <c r="B1409" s="2" t="n">
        <v>36402</v>
      </c>
      <c r="C1409" s="3" t="n">
        <v>15.4333333333333</v>
      </c>
      <c r="D1409" s="0" t="n">
        <v>-0.571192509710452</v>
      </c>
      <c r="E1409" s="0" t="n">
        <f aca="false">(D1409+0.001)/-9.8273</f>
        <v>0.0580212784498745</v>
      </c>
      <c r="F1409" s="0" t="n">
        <v>-1.65428032309322</v>
      </c>
      <c r="G1409" s="0" t="n">
        <f aca="false">(F1409+0.0003)/-0.1331</f>
        <v>12.4265989713991</v>
      </c>
      <c r="H1409" s="0" t="n">
        <v>-1.40227754237288</v>
      </c>
      <c r="I1409" s="0" t="n">
        <f aca="false">(H1409+0.0004)/-0.0594</f>
        <v>23.6006320264795</v>
      </c>
      <c r="J1409" s="0" t="n">
        <v>-1.38008419403249</v>
      </c>
      <c r="K1409" s="0" t="n">
        <f aca="false">(J1409+0.0005)/-0.0533</f>
        <v>25.8833807510786</v>
      </c>
      <c r="L1409" s="0" t="n">
        <v>0.351665087338895</v>
      </c>
      <c r="M1409" s="0" t="n">
        <f aca="false">(L1409-0.0007)/0.27085</f>
        <v>1.29579135070665</v>
      </c>
    </row>
    <row r="1410" customFormat="false" ht="13" hidden="false" customHeight="false" outlineLevel="0" collapsed="false">
      <c r="A1410" s="4" t="n">
        <v>36402.9770833333</v>
      </c>
      <c r="B1410" s="2" t="n">
        <v>36402</v>
      </c>
      <c r="C1410" s="3" t="n">
        <v>15.45</v>
      </c>
      <c r="D1410" s="0" t="n">
        <v>-0.883148680342005</v>
      </c>
      <c r="E1410" s="0" t="n">
        <f aca="false">(D1410+0.001)/-9.8273</f>
        <v>0.0897651115099778</v>
      </c>
      <c r="F1410" s="0" t="n">
        <v>-2.01522502493351</v>
      </c>
      <c r="G1410" s="0" t="n">
        <f aca="false">(F1410+0.0003)/-0.1331</f>
        <v>15.1384299393953</v>
      </c>
      <c r="H1410" s="0" t="n">
        <v>-1.7620849609375</v>
      </c>
      <c r="I1410" s="0" t="n">
        <f aca="false">(H1410+0.0004)/-0.0594</f>
        <v>29.6579959753788</v>
      </c>
      <c r="J1410" s="0" t="n">
        <v>-1.85163781998005</v>
      </c>
      <c r="K1410" s="0" t="n">
        <f aca="false">(J1410+0.0005)/-0.0533</f>
        <v>34.7305407125713</v>
      </c>
      <c r="L1410" s="0" t="n">
        <v>0.424012529089096</v>
      </c>
      <c r="M1410" s="0" t="n">
        <f aca="false">(L1410-0.0007)/0.27085</f>
        <v>1.56290392870259</v>
      </c>
    </row>
    <row r="1411" customFormat="false" ht="13" hidden="false" customHeight="false" outlineLevel="0" collapsed="false">
      <c r="A1411" s="4" t="n">
        <v>36402.9777777778</v>
      </c>
      <c r="B1411" s="2" t="n">
        <v>36402</v>
      </c>
      <c r="C1411" s="3" t="n">
        <v>15.4666666666667</v>
      </c>
      <c r="D1411" s="0" t="n">
        <v>-1.59403483072917</v>
      </c>
      <c r="E1411" s="0" t="n">
        <f aca="false">(D1411+0.001)/-9.8273</f>
        <v>0.162103001916006</v>
      </c>
      <c r="F1411" s="0" t="n">
        <v>-2.72560119628906</v>
      </c>
      <c r="G1411" s="0" t="n">
        <f aca="false">(F1411+0.0003)/-0.1331</f>
        <v>20.4755912568675</v>
      </c>
      <c r="H1411" s="0" t="n">
        <v>-2.49351501464844</v>
      </c>
      <c r="I1411" s="0" t="n">
        <f aca="false">(H1411+0.0004)/-0.0594</f>
        <v>41.9716332432397</v>
      </c>
      <c r="J1411" s="0" t="n">
        <v>-2.8524653116862</v>
      </c>
      <c r="K1411" s="0" t="n">
        <f aca="false">(J1411+0.0005)/-0.0533</f>
        <v>53.5077919640938</v>
      </c>
      <c r="L1411" s="0" t="n">
        <v>0.569419860839844</v>
      </c>
      <c r="M1411" s="0" t="n">
        <f aca="false">(L1411-0.0007)/0.27085</f>
        <v>2.09975950097783</v>
      </c>
    </row>
    <row r="1412" customFormat="false" ht="13" hidden="false" customHeight="false" outlineLevel="0" collapsed="false">
      <c r="A1412" s="4" t="n">
        <v>36402.9784722222</v>
      </c>
      <c r="B1412" s="2" t="n">
        <v>36402</v>
      </c>
      <c r="C1412" s="3" t="n">
        <v>15.4833333333333</v>
      </c>
      <c r="D1412" s="0" t="n">
        <v>-0.735057043650794</v>
      </c>
      <c r="E1412" s="0" t="n">
        <f aca="false">(D1412+0.001)/-9.8273</f>
        <v>0.074695699088335</v>
      </c>
      <c r="F1412" s="0" t="n">
        <v>-1.87759641617064</v>
      </c>
      <c r="G1412" s="0" t="n">
        <f aca="false">(F1412+0.0003)/-0.1331</f>
        <v>14.1044058314849</v>
      </c>
      <c r="H1412" s="0" t="n">
        <v>-1.60476603835979</v>
      </c>
      <c r="I1412" s="0" t="n">
        <f aca="false">(H1412+0.0004)/-0.0594</f>
        <v>27.0095292653163</v>
      </c>
      <c r="J1412" s="0" t="n">
        <v>-1.62821128885582</v>
      </c>
      <c r="K1412" s="0" t="n">
        <f aca="false">(J1412+0.0005)/-0.0533</f>
        <v>30.5386733368822</v>
      </c>
      <c r="L1412" s="0" t="n">
        <v>0.402830416563327</v>
      </c>
      <c r="M1412" s="0" t="n">
        <f aca="false">(L1412-0.0007)/0.27085</f>
        <v>1.48469786436525</v>
      </c>
    </row>
    <row r="1413" customFormat="false" ht="13" hidden="false" customHeight="false" outlineLevel="0" collapsed="false">
      <c r="A1413" s="4" t="n">
        <v>36402.9791666667</v>
      </c>
      <c r="B1413" s="2" t="n">
        <v>36402</v>
      </c>
      <c r="C1413" s="3" t="n">
        <v>15.5</v>
      </c>
      <c r="D1413" s="0" t="n">
        <v>-0.508705540707237</v>
      </c>
      <c r="E1413" s="0" t="n">
        <f aca="false">(D1413+0.001)/-9.8273</f>
        <v>0.0516627701105326</v>
      </c>
      <c r="F1413" s="0" t="n">
        <v>-1.63626901726974</v>
      </c>
      <c r="G1413" s="0" t="n">
        <f aca="false">(F1413+0.0003)/-0.1331</f>
        <v>12.2912773649116</v>
      </c>
      <c r="H1413" s="0" t="n">
        <v>-1.36005602384868</v>
      </c>
      <c r="I1413" s="0" t="n">
        <f aca="false">(H1413+0.0004)/-0.0594</f>
        <v>22.8898320513246</v>
      </c>
      <c r="J1413" s="0" t="n">
        <v>-1.3008454975329</v>
      </c>
      <c r="K1413" s="0" t="n">
        <f aca="false">(J1413+0.0005)/-0.0533</f>
        <v>24.3967260325122</v>
      </c>
      <c r="L1413" s="0" t="n">
        <v>0.35066062525699</v>
      </c>
      <c r="M1413" s="0" t="n">
        <f aca="false">(L1413-0.0007)/0.27085</f>
        <v>1.29208279585376</v>
      </c>
    </row>
    <row r="1414" customFormat="false" ht="13" hidden="false" customHeight="false" outlineLevel="0" collapsed="false">
      <c r="A1414" s="4" t="n">
        <v>36402.9798611111</v>
      </c>
      <c r="B1414" s="2" t="n">
        <v>36402</v>
      </c>
      <c r="C1414" s="3" t="n">
        <v>15.5166666666667</v>
      </c>
      <c r="D1414" s="0" t="n">
        <v>-0.397707211074009</v>
      </c>
      <c r="E1414" s="0" t="n">
        <f aca="false">(D1414+0.001)/-9.8273</f>
        <v>0.0403678742965015</v>
      </c>
      <c r="F1414" s="0" t="n">
        <v>-1.50898595010081</v>
      </c>
      <c r="G1414" s="0" t="n">
        <f aca="false">(F1414+0.0003)/-0.1331</f>
        <v>11.33498084223</v>
      </c>
      <c r="H1414" s="0" t="n">
        <v>-1.23629662298387</v>
      </c>
      <c r="I1414" s="0" t="n">
        <f aca="false">(H1414+0.0004)/-0.0594</f>
        <v>20.8063404542739</v>
      </c>
      <c r="J1414" s="0" t="n">
        <v>-1.13852224042339</v>
      </c>
      <c r="K1414" s="0" t="n">
        <f aca="false">(J1414+0.0005)/-0.0533</f>
        <v>21.3512615464051</v>
      </c>
      <c r="L1414" s="0" t="n">
        <v>0.321585542412214</v>
      </c>
      <c r="M1414" s="0" t="n">
        <f aca="false">(L1414-0.0007)/0.27085</f>
        <v>1.18473524981434</v>
      </c>
    </row>
    <row r="1415" customFormat="false" ht="13" hidden="false" customHeight="false" outlineLevel="0" collapsed="false">
      <c r="A1415" s="4" t="n">
        <v>36402.9805671296</v>
      </c>
      <c r="B1415" s="2" t="n">
        <v>36402</v>
      </c>
      <c r="C1415" s="3" t="n">
        <v>15.5333333333333</v>
      </c>
      <c r="D1415" s="0" t="n">
        <v>-0.384804628749582</v>
      </c>
      <c r="E1415" s="0" t="n">
        <f aca="false">(D1415+0.001)/-9.8273</f>
        <v>0.0390549417184356</v>
      </c>
      <c r="F1415" s="0" t="n">
        <v>-1.52324166527406</v>
      </c>
      <c r="G1415" s="0" t="n">
        <f aca="false">(F1415+0.0003)/-0.1331</f>
        <v>11.442086140301</v>
      </c>
      <c r="H1415" s="0" t="n">
        <v>-1.24472551804813</v>
      </c>
      <c r="I1415" s="0" t="n">
        <f aca="false">(H1415+0.0004)/-0.0594</f>
        <v>20.9482410445813</v>
      </c>
      <c r="J1415" s="0" t="n">
        <v>-1.13406584224599</v>
      </c>
      <c r="K1415" s="0" t="n">
        <f aca="false">(J1415+0.0005)/-0.0533</f>
        <v>21.2676518245026</v>
      </c>
      <c r="L1415" s="0" t="n">
        <v>0.323702562301554</v>
      </c>
      <c r="M1415" s="0" t="n">
        <f aca="false">(L1415-0.0007)/0.27085</f>
        <v>1.19255145763911</v>
      </c>
    </row>
    <row r="1416" customFormat="false" ht="13" hidden="false" customHeight="false" outlineLevel="0" collapsed="false">
      <c r="A1416" s="4" t="n">
        <v>36402.98125</v>
      </c>
      <c r="B1416" s="2" t="n">
        <v>36402</v>
      </c>
      <c r="C1416" s="3" t="n">
        <v>15.55</v>
      </c>
      <c r="D1416" s="0" t="n">
        <v>-0.429734971788194</v>
      </c>
      <c r="E1416" s="0" t="n">
        <f aca="false">(D1416+0.001)/-9.8273</f>
        <v>0.0436269343347811</v>
      </c>
      <c r="F1416" s="0" t="n">
        <v>-1.64382595486111</v>
      </c>
      <c r="G1416" s="0" t="n">
        <f aca="false">(F1416+0.0003)/-0.1331</f>
        <v>12.3480537555305</v>
      </c>
      <c r="H1416" s="0" t="n">
        <v>-1.34525553385417</v>
      </c>
      <c r="I1416" s="0" t="n">
        <f aca="false">(H1416+0.0004)/-0.0594</f>
        <v>22.6406655531005</v>
      </c>
      <c r="J1416" s="0" t="n">
        <v>-1.23381890190972</v>
      </c>
      <c r="K1416" s="0" t="n">
        <f aca="false">(J1416+0.0005)/-0.0533</f>
        <v>23.1391914054357</v>
      </c>
      <c r="L1416" s="0" t="n">
        <v>0.350356207953559</v>
      </c>
      <c r="M1416" s="0" t="n">
        <f aca="false">(L1416-0.0007)/0.27085</f>
        <v>1.29095886266775</v>
      </c>
    </row>
    <row r="1417" customFormat="false" ht="13" hidden="false" customHeight="false" outlineLevel="0" collapsed="false">
      <c r="A1417" s="4" t="n">
        <v>36402.9819444444</v>
      </c>
      <c r="B1417" s="2" t="n">
        <v>36402</v>
      </c>
      <c r="C1417" s="3" t="n">
        <v>15.5666666666667</v>
      </c>
      <c r="D1417" s="0" t="n">
        <v>-1.32502373228682</v>
      </c>
      <c r="E1417" s="0" t="n">
        <f aca="false">(D1417+0.001)/-9.8273</f>
        <v>0.134729145572723</v>
      </c>
      <c r="F1417" s="0" t="n">
        <v>-2.61316177692819</v>
      </c>
      <c r="G1417" s="0" t="n">
        <f aca="false">(F1417+0.0003)/-0.1331</f>
        <v>19.6308172571615</v>
      </c>
      <c r="H1417" s="0" t="n">
        <v>-2.32319283992686</v>
      </c>
      <c r="I1417" s="0" t="n">
        <f aca="false">(H1417+0.0004)/-0.0594</f>
        <v>39.1042565644253</v>
      </c>
      <c r="J1417" s="0" t="n">
        <v>-2.53964687915559</v>
      </c>
      <c r="K1417" s="0" t="n">
        <f aca="false">(J1417+0.0005)/-0.0533</f>
        <v>47.6387782205552</v>
      </c>
      <c r="L1417" s="0" t="n">
        <v>0.545750881763215</v>
      </c>
      <c r="M1417" s="0" t="n">
        <f aca="false">(L1417-0.0007)/0.27085</f>
        <v>2.0123717251734</v>
      </c>
    </row>
    <row r="1418" customFormat="false" ht="13" hidden="false" customHeight="false" outlineLevel="0" collapsed="false">
      <c r="A1418" s="4" t="n">
        <v>36402.9826388889</v>
      </c>
      <c r="B1418" s="2" t="n">
        <v>36402</v>
      </c>
      <c r="C1418" s="3" t="n">
        <v>15.5833333333333</v>
      </c>
      <c r="D1418" s="0" t="n">
        <v>-1.65940117590206</v>
      </c>
      <c r="E1418" s="0" t="n">
        <f aca="false">(D1418+0.001)/-9.8273</f>
        <v>0.168754507942371</v>
      </c>
      <c r="F1418" s="0" t="n">
        <v>-2.99620952802835</v>
      </c>
      <c r="G1418" s="0" t="n">
        <f aca="false">(F1418+0.0003)/-0.1331</f>
        <v>22.5087117056976</v>
      </c>
      <c r="H1418" s="0" t="n">
        <v>-2.7001701433634</v>
      </c>
      <c r="I1418" s="0" t="n">
        <f aca="false">(H1418+0.0004)/-0.0594</f>
        <v>45.4506758141987</v>
      </c>
      <c r="J1418" s="0" t="n">
        <v>-3.02706688949742</v>
      </c>
      <c r="K1418" s="0" t="n">
        <f aca="false">(J1418+0.0005)/-0.0533</f>
        <v>56.7836189399141</v>
      </c>
      <c r="L1418" s="0" t="n">
        <v>0.628020296391753</v>
      </c>
      <c r="M1418" s="0" t="n">
        <f aca="false">(L1418-0.0007)/0.27085</f>
        <v>2.31611702562951</v>
      </c>
    </row>
    <row r="1419" customFormat="false" ht="13" hidden="false" customHeight="false" outlineLevel="0" collapsed="false">
      <c r="A1419" s="4" t="n">
        <v>36402.9833333333</v>
      </c>
      <c r="B1419" s="2" t="n">
        <v>36402</v>
      </c>
      <c r="C1419" s="3" t="n">
        <v>15.6</v>
      </c>
      <c r="D1419" s="0" t="n">
        <v>-1.61566980106314</v>
      </c>
      <c r="E1419" s="0" t="n">
        <f aca="false">(D1419+0.001)/-9.8273</f>
        <v>0.16430451915207</v>
      </c>
      <c r="F1419" s="0" t="n">
        <v>-2.97442564030284</v>
      </c>
      <c r="G1419" s="0" t="n">
        <f aca="false">(F1419+0.0003)/-0.1331</f>
        <v>22.3450461330041</v>
      </c>
      <c r="H1419" s="0" t="n">
        <v>-2.66999234858247</v>
      </c>
      <c r="I1419" s="0" t="n">
        <f aca="false">(H1419+0.0004)/-0.0594</f>
        <v>44.942632131018</v>
      </c>
      <c r="J1419" s="0" t="n">
        <v>-2.97294066124356</v>
      </c>
      <c r="K1419" s="0" t="n">
        <f aca="false">(J1419+0.0005)/-0.0533</f>
        <v>55.7681174717366</v>
      </c>
      <c r="L1419" s="0" t="n">
        <v>0.624056157377577</v>
      </c>
      <c r="M1419" s="0" t="n">
        <f aca="false">(L1419-0.0007)/0.27085</f>
        <v>2.30148110532611</v>
      </c>
    </row>
    <row r="1420" customFormat="false" ht="13" hidden="false" customHeight="false" outlineLevel="0" collapsed="false">
      <c r="A1420" s="4" t="n">
        <v>36402.9840277778</v>
      </c>
      <c r="B1420" s="2" t="n">
        <v>36402</v>
      </c>
      <c r="C1420" s="3" t="n">
        <v>15.6166666666667</v>
      </c>
      <c r="D1420" s="0" t="n">
        <v>-1.59573584487758</v>
      </c>
      <c r="E1420" s="0" t="n">
        <f aca="false">(D1420+0.001)/-9.8273</f>
        <v>0.162276092607082</v>
      </c>
      <c r="F1420" s="0" t="n">
        <v>-2.96849830863402</v>
      </c>
      <c r="G1420" s="0" t="n">
        <f aca="false">(F1420+0.0003)/-0.1331</f>
        <v>22.3005132128777</v>
      </c>
      <c r="H1420" s="0" t="n">
        <v>-2.66039032297036</v>
      </c>
      <c r="I1420" s="0" t="n">
        <f aca="false">(H1420+0.0004)/-0.0594</f>
        <v>44.7809818681879</v>
      </c>
      <c r="J1420" s="0" t="n">
        <v>-2.95231455380155</v>
      </c>
      <c r="K1420" s="0" t="n">
        <f aca="false">(J1420+0.0005)/-0.0533</f>
        <v>55.3811360938377</v>
      </c>
      <c r="L1420" s="0" t="n">
        <v>0.622910961662371</v>
      </c>
      <c r="M1420" s="0" t="n">
        <f aca="false">(L1420-0.0007)/0.27085</f>
        <v>2.2972529505718</v>
      </c>
    </row>
    <row r="1421" customFormat="false" ht="13" hidden="false" customHeight="false" outlineLevel="0" collapsed="false">
      <c r="A1421" s="4" t="n">
        <v>36402.9847222222</v>
      </c>
      <c r="B1421" s="2" t="n">
        <v>36402</v>
      </c>
      <c r="C1421" s="3" t="n">
        <v>15.6333333333333</v>
      </c>
      <c r="D1421" s="0" t="n">
        <v>-1.58720202323718</v>
      </c>
      <c r="E1421" s="0" t="n">
        <f aca="false">(D1421+0.001)/-9.8273</f>
        <v>0.161407713536493</v>
      </c>
      <c r="F1421" s="0" t="n">
        <v>-2.96062449919872</v>
      </c>
      <c r="G1421" s="0" t="n">
        <f aca="false">(F1421+0.0003)/-0.1331</f>
        <v>22.2413561171955</v>
      </c>
      <c r="H1421" s="0" t="n">
        <v>-2.65299479166667</v>
      </c>
      <c r="I1421" s="0" t="n">
        <f aca="false">(H1421+0.0004)/-0.0594</f>
        <v>44.6564779741864</v>
      </c>
      <c r="J1421" s="0" t="n">
        <v>-2.94149389022436</v>
      </c>
      <c r="K1421" s="0" t="n">
        <f aca="false">(J1421+0.0005)/-0.0533</f>
        <v>55.1781217678116</v>
      </c>
      <c r="L1421" s="0" t="n">
        <v>0.620730669070513</v>
      </c>
      <c r="M1421" s="0" t="n">
        <f aca="false">(L1421-0.0007)/0.27085</f>
        <v>2.28920313483667</v>
      </c>
    </row>
    <row r="1422" customFormat="false" ht="13" hidden="false" customHeight="false" outlineLevel="0" collapsed="false">
      <c r="A1422" s="4" t="n">
        <v>36402.9854166667</v>
      </c>
      <c r="B1422" s="2" t="n">
        <v>36402</v>
      </c>
      <c r="C1422" s="3" t="n">
        <v>15.65</v>
      </c>
      <c r="D1422" s="0" t="n">
        <v>-1.59922177029639</v>
      </c>
      <c r="E1422" s="0" t="n">
        <f aca="false">(D1422+0.001)/-9.8273</f>
        <v>0.162630811137992</v>
      </c>
      <c r="F1422" s="0" t="n">
        <v>-2.95787693298969</v>
      </c>
      <c r="G1422" s="0" t="n">
        <f aca="false">(F1422+0.0003)/-0.1331</f>
        <v>22.2207132456025</v>
      </c>
      <c r="H1422" s="0" t="n">
        <v>-2.65540683392397</v>
      </c>
      <c r="I1422" s="0" t="n">
        <f aca="false">(H1422+0.0004)/-0.0594</f>
        <v>44.6970847461948</v>
      </c>
      <c r="J1422" s="0" t="n">
        <v>-2.95228938466495</v>
      </c>
      <c r="K1422" s="0" t="n">
        <f aca="false">(J1422+0.0005)/-0.0533</f>
        <v>55.3806638773912</v>
      </c>
      <c r="L1422" s="0" t="n">
        <v>0.61975223501933</v>
      </c>
      <c r="M1422" s="0" t="n">
        <f aca="false">(L1422-0.0007)/0.27085</f>
        <v>2.28559067756814</v>
      </c>
    </row>
    <row r="1423" customFormat="false" ht="13" hidden="false" customHeight="false" outlineLevel="0" collapsed="false">
      <c r="A1423" s="4" t="n">
        <v>36402.9861111111</v>
      </c>
      <c r="B1423" s="2" t="n">
        <v>36402</v>
      </c>
      <c r="C1423" s="3" t="n">
        <v>15.6666666666667</v>
      </c>
      <c r="D1423" s="0" t="n">
        <v>-1.65615435728093</v>
      </c>
      <c r="E1423" s="0" t="n">
        <f aca="false">(D1423+0.001)/-9.8273</f>
        <v>0.168424120285422</v>
      </c>
      <c r="F1423" s="0" t="n">
        <v>-2.98994241301546</v>
      </c>
      <c r="G1423" s="0" t="n">
        <f aca="false">(F1423+0.0003)/-0.1331</f>
        <v>22.4616259430162</v>
      </c>
      <c r="H1423" s="0" t="n">
        <v>-2.69793009020619</v>
      </c>
      <c r="I1423" s="0" t="n">
        <f aca="false">(H1423+0.0004)/-0.0594</f>
        <v>45.4129644815857</v>
      </c>
      <c r="J1423" s="0" t="n">
        <v>-3.02163035599227</v>
      </c>
      <c r="K1423" s="0" t="n">
        <f aca="false">(J1423+0.0005)/-0.0533</f>
        <v>56.6816201874722</v>
      </c>
      <c r="L1423" s="0" t="n">
        <v>0.624484032699742</v>
      </c>
      <c r="M1423" s="0" t="n">
        <f aca="false">(L1423-0.0007)/0.27085</f>
        <v>2.3030608554541</v>
      </c>
    </row>
    <row r="1424" customFormat="false" ht="13" hidden="false" customHeight="false" outlineLevel="0" collapsed="false">
      <c r="A1424" s="4" t="n">
        <v>36402.9868055556</v>
      </c>
      <c r="B1424" s="2" t="n">
        <v>36402</v>
      </c>
      <c r="C1424" s="3" t="n">
        <v>15.6833333333333</v>
      </c>
      <c r="D1424" s="0" t="n">
        <v>-1.4547647894385</v>
      </c>
      <c r="E1424" s="0" t="n">
        <f aca="false">(D1424+0.001)/-9.8273</f>
        <v>0.147931251660019</v>
      </c>
      <c r="F1424" s="0" t="n">
        <v>-2.76563022225936</v>
      </c>
      <c r="G1424" s="0" t="n">
        <f aca="false">(F1424+0.0003)/-0.1331</f>
        <v>20.7763352536391</v>
      </c>
      <c r="H1424" s="0" t="n">
        <v>-2.47326203208556</v>
      </c>
      <c r="I1424" s="0" t="n">
        <f aca="false">(H1424+0.0004)/-0.0594</f>
        <v>41.6306739408343</v>
      </c>
      <c r="J1424" s="0" t="n">
        <v>-2.72584966159759</v>
      </c>
      <c r="K1424" s="0" t="n">
        <f aca="false">(J1424+0.0005)/-0.0533</f>
        <v>51.1322638198422</v>
      </c>
      <c r="L1424" s="0" t="n">
        <v>0.578899689536681</v>
      </c>
      <c r="M1424" s="0" t="n">
        <f aca="false">(L1424-0.0007)/0.27085</f>
        <v>2.13475979153288</v>
      </c>
    </row>
    <row r="1425" customFormat="false" ht="13" hidden="false" customHeight="false" outlineLevel="0" collapsed="false">
      <c r="A1425" s="4" t="n">
        <v>36402.9875</v>
      </c>
      <c r="B1425" s="2" t="n">
        <v>36402</v>
      </c>
      <c r="C1425" s="3" t="n">
        <v>15.7</v>
      </c>
      <c r="D1425" s="0" t="n">
        <v>-0.925278716034942</v>
      </c>
      <c r="E1425" s="0" t="n">
        <f aca="false">(D1425+0.001)/-9.8273</f>
        <v>0.0940521522732533</v>
      </c>
      <c r="F1425" s="0" t="n">
        <v>-2.22008338341346</v>
      </c>
      <c r="G1425" s="0" t="n">
        <f aca="false">(F1425+0.0003)/-0.1331</f>
        <v>16.6775611075391</v>
      </c>
      <c r="H1425" s="0" t="n">
        <v>-1.91273448231456</v>
      </c>
      <c r="I1425" s="0" t="n">
        <f aca="false">(H1425+0.0004)/-0.0594</f>
        <v>32.1941832039488</v>
      </c>
      <c r="J1425" s="0" t="n">
        <v>-1.97169041895604</v>
      </c>
      <c r="K1425" s="0" t="n">
        <f aca="false">(J1425+0.0005)/-0.0533</f>
        <v>36.9829346896068</v>
      </c>
      <c r="L1425" s="0" t="n">
        <v>0.467742249205872</v>
      </c>
      <c r="M1425" s="0" t="n">
        <f aca="false">(L1425-0.0007)/0.27085</f>
        <v>1.72435757506322</v>
      </c>
    </row>
    <row r="1426" customFormat="false" ht="13" hidden="false" customHeight="false" outlineLevel="0" collapsed="false">
      <c r="A1426" s="4" t="n">
        <v>36402.9881944444</v>
      </c>
      <c r="B1426" s="2" t="n">
        <v>36402</v>
      </c>
      <c r="C1426" s="3" t="n">
        <v>15.7166666666667</v>
      </c>
      <c r="D1426" s="0" t="n">
        <v>-1.6423889479712</v>
      </c>
      <c r="E1426" s="0" t="n">
        <f aca="false">(D1426+0.001)/-9.8273</f>
        <v>0.16702338872032</v>
      </c>
      <c r="F1426" s="0" t="n">
        <v>-2.88051425474476</v>
      </c>
      <c r="G1426" s="0" t="n">
        <f aca="false">(F1426+0.0003)/-0.1331</f>
        <v>21.6394759935745</v>
      </c>
      <c r="H1426" s="0" t="n">
        <v>-2.61506564954189</v>
      </c>
      <c r="I1426" s="0" t="n">
        <f aca="false">(H1426+0.0004)/-0.0594</f>
        <v>44.0179402279779</v>
      </c>
      <c r="J1426" s="0" t="n">
        <v>-2.95497075425393</v>
      </c>
      <c r="K1426" s="0" t="n">
        <f aca="false">(J1426+0.0005)/-0.0533</f>
        <v>55.4309709991356</v>
      </c>
      <c r="L1426" s="0" t="n">
        <v>0.598623864937827</v>
      </c>
      <c r="M1426" s="0" t="n">
        <f aca="false">(L1426-0.0007)/0.27085</f>
        <v>2.20758303466061</v>
      </c>
    </row>
    <row r="1427" customFormat="false" ht="13" hidden="false" customHeight="false" outlineLevel="0" collapsed="false">
      <c r="A1427" s="4" t="n">
        <v>36402.9888888889</v>
      </c>
      <c r="B1427" s="2" t="n">
        <v>36402</v>
      </c>
      <c r="C1427" s="3" t="n">
        <v>15.7333333333333</v>
      </c>
      <c r="D1427" s="0" t="n">
        <v>-0.715255337859948</v>
      </c>
      <c r="E1427" s="0" t="n">
        <f aca="false">(D1427+0.001)/-9.8273</f>
        <v>0.0726807299929735</v>
      </c>
      <c r="F1427" s="0" t="n">
        <v>-1.94511054073953</v>
      </c>
      <c r="G1427" s="0" t="n">
        <f aca="false">(F1427+0.0003)/-0.1331</f>
        <v>14.6116494420701</v>
      </c>
      <c r="H1427" s="0" t="n">
        <v>-1.64856276587042</v>
      </c>
      <c r="I1427" s="0" t="n">
        <f aca="false">(H1427+0.0004)/-0.0594</f>
        <v>27.7468479102764</v>
      </c>
      <c r="J1427" s="0" t="n">
        <v>-1.64252955251963</v>
      </c>
      <c r="K1427" s="0" t="n">
        <f aca="false">(J1427+0.0005)/-0.0533</f>
        <v>30.8073086776666</v>
      </c>
      <c r="L1427" s="0" t="n">
        <v>0.413684944831888</v>
      </c>
      <c r="M1427" s="0" t="n">
        <f aca="false">(L1427-0.0007)/0.27085</f>
        <v>1.52477365638504</v>
      </c>
    </row>
    <row r="1428" customFormat="false" ht="13" hidden="false" customHeight="false" outlineLevel="0" collapsed="false">
      <c r="A1428" s="4" t="n">
        <v>36402.9895833333</v>
      </c>
      <c r="B1428" s="2" t="n">
        <v>36402</v>
      </c>
      <c r="C1428" s="3" t="n">
        <v>15.75</v>
      </c>
      <c r="D1428" s="0" t="n">
        <v>-1.31385216346154</v>
      </c>
      <c r="E1428" s="0" t="n">
        <f aca="false">(D1428+0.001)/-9.8273</f>
        <v>0.133592356340148</v>
      </c>
      <c r="F1428" s="0" t="n">
        <v>-2.47437864869506</v>
      </c>
      <c r="G1428" s="0" t="n">
        <f aca="false">(F1428+0.0003)/-0.1331</f>
        <v>18.5881190735917</v>
      </c>
      <c r="H1428" s="0" t="n">
        <v>-2.22610641311813</v>
      </c>
      <c r="I1428" s="0" t="n">
        <f aca="false">(H1428+0.0004)/-0.0594</f>
        <v>37.4698049346487</v>
      </c>
      <c r="J1428" s="0" t="n">
        <v>-2.47023362379808</v>
      </c>
      <c r="K1428" s="0" t="n">
        <f aca="false">(J1428+0.0005)/-0.0533</f>
        <v>46.3364657372998</v>
      </c>
      <c r="L1428" s="0" t="n">
        <v>0.507950835175567</v>
      </c>
      <c r="M1428" s="0" t="n">
        <f aca="false">(L1428-0.0007)/0.27085</f>
        <v>1.87281091074605</v>
      </c>
    </row>
    <row r="1429" customFormat="false" ht="13" hidden="false" customHeight="false" outlineLevel="0" collapsed="false">
      <c r="A1429" s="4" t="n">
        <v>36402.9902777778</v>
      </c>
      <c r="B1429" s="2" t="n">
        <v>36402</v>
      </c>
      <c r="C1429" s="3" t="n">
        <v>15.7666666666667</v>
      </c>
      <c r="D1429" s="0" t="n">
        <v>-0.601246113679847</v>
      </c>
      <c r="E1429" s="0" t="n">
        <f aca="false">(D1429+0.001)/-9.8273</f>
        <v>0.0610794535304557</v>
      </c>
      <c r="F1429" s="0" t="n">
        <v>-1.68922891422194</v>
      </c>
      <c r="G1429" s="0" t="n">
        <f aca="false">(F1429+0.0003)/-0.1331</f>
        <v>12.6891729092557</v>
      </c>
      <c r="H1429" s="0" t="n">
        <v>-1.43284388950893</v>
      </c>
      <c r="I1429" s="0" t="n">
        <f aca="false">(H1429+0.0004)/-0.0594</f>
        <v>24.1152169950998</v>
      </c>
      <c r="J1429" s="0" t="n">
        <v>-1.41891790896046</v>
      </c>
      <c r="K1429" s="0" t="n">
        <f aca="false">(J1429+0.0005)/-0.0533</f>
        <v>26.6119682731794</v>
      </c>
      <c r="L1429" s="0" t="n">
        <v>0.355732197664222</v>
      </c>
      <c r="M1429" s="0" t="n">
        <f aca="false">(L1429-0.0007)/0.27085</f>
        <v>1.3108074493787</v>
      </c>
    </row>
    <row r="1430" customFormat="false" ht="13" hidden="false" customHeight="false" outlineLevel="0" collapsed="false">
      <c r="A1430" s="4" t="n">
        <v>36402.9909722222</v>
      </c>
      <c r="B1430" s="2" t="n">
        <v>36402</v>
      </c>
      <c r="C1430" s="3" t="n">
        <v>15.7833333333333</v>
      </c>
      <c r="D1430" s="0" t="n">
        <v>-0.490084196391859</v>
      </c>
      <c r="E1430" s="0" t="n">
        <f aca="false">(D1430+0.001)/-9.8273</f>
        <v>0.0497679114702776</v>
      </c>
      <c r="F1430" s="0" t="n">
        <v>-1.48165090460526</v>
      </c>
      <c r="G1430" s="0" t="n">
        <f aca="false">(F1430+0.0003)/-0.1331</f>
        <v>11.1296085995887</v>
      </c>
      <c r="H1430" s="0" t="n">
        <v>-1.25100226151316</v>
      </c>
      <c r="I1430" s="0" t="n">
        <f aca="false">(H1430+0.0004)/-0.0594</f>
        <v>21.0539101264842</v>
      </c>
      <c r="J1430" s="0" t="n">
        <v>-1.22459652549342</v>
      </c>
      <c r="K1430" s="0" t="n">
        <f aca="false">(J1430+0.0005)/-0.0533</f>
        <v>22.9661637053175</v>
      </c>
      <c r="L1430" s="0" t="n">
        <v>0.307484676963405</v>
      </c>
      <c r="M1430" s="0" t="n">
        <f aca="false">(L1430-0.0007)/0.27085</f>
        <v>1.13267371963598</v>
      </c>
    </row>
    <row r="1431" customFormat="false" ht="13" hidden="false" customHeight="false" outlineLevel="0" collapsed="false">
      <c r="A1431" s="4" t="n">
        <v>36402.9916666667</v>
      </c>
      <c r="B1431" s="2" t="n">
        <v>36402</v>
      </c>
      <c r="C1431" s="3" t="n">
        <v>15.8</v>
      </c>
      <c r="D1431" s="0" t="n">
        <v>-0.405940700221706</v>
      </c>
      <c r="E1431" s="0" t="n">
        <f aca="false">(D1431+0.001)/-9.8273</f>
        <v>0.041205692328687</v>
      </c>
      <c r="F1431" s="0" t="n">
        <v>-1.2886402027027</v>
      </c>
      <c r="G1431" s="0" t="n">
        <f aca="false">(F1431+0.0003)/-0.1331</f>
        <v>9.67949062887077</v>
      </c>
      <c r="H1431" s="0" t="n">
        <v>-1.08766627956081</v>
      </c>
      <c r="I1431" s="0" t="n">
        <f aca="false">(H1431+0.0004)/-0.0594</f>
        <v>18.3041461205524</v>
      </c>
      <c r="J1431" s="0" t="n">
        <v>-1.05607316300676</v>
      </c>
      <c r="K1431" s="0" t="n">
        <f aca="false">(J1431+0.0005)/-0.0533</f>
        <v>19.8043745404645</v>
      </c>
      <c r="L1431" s="0" t="n">
        <v>0.264113967483108</v>
      </c>
      <c r="M1431" s="0" t="n">
        <f aca="false">(L1431-0.0007)/0.27085</f>
        <v>0.972545569441049</v>
      </c>
    </row>
    <row r="1432" customFormat="false" ht="13" hidden="false" customHeight="false" outlineLevel="0" collapsed="false">
      <c r="A1432" s="4" t="n">
        <v>36402.9923611111</v>
      </c>
      <c r="B1432" s="2" t="n">
        <v>36402</v>
      </c>
      <c r="C1432" s="3" t="n">
        <v>15.8166666666667</v>
      </c>
      <c r="D1432" s="0" t="n">
        <v>-0.365504423777262</v>
      </c>
      <c r="E1432" s="0" t="n">
        <f aca="false">(D1432+0.001)/-9.8273</f>
        <v>0.0370910040171015</v>
      </c>
      <c r="F1432" s="0" t="n">
        <v>-1.1603037516276</v>
      </c>
      <c r="G1432" s="0" t="n">
        <f aca="false">(F1432+0.0003)/-0.1331</f>
        <v>8.71527987699174</v>
      </c>
      <c r="H1432" s="0" t="n">
        <v>-0.98578135172526</v>
      </c>
      <c r="I1432" s="0" t="n">
        <f aca="false">(H1432+0.0004)/-0.0594</f>
        <v>16.5889116452064</v>
      </c>
      <c r="J1432" s="0" t="n">
        <v>-0.958913167317708</v>
      </c>
      <c r="K1432" s="0" t="n">
        <f aca="false">(J1432+0.0005)/-0.0533</f>
        <v>17.9814853155292</v>
      </c>
      <c r="L1432" s="0" t="n">
        <v>0.234932899475098</v>
      </c>
      <c r="M1432" s="0" t="n">
        <f aca="false">(L1432-0.0007)/0.27085</f>
        <v>0.864806717648507</v>
      </c>
    </row>
    <row r="1433" customFormat="false" ht="13" hidden="false" customHeight="false" outlineLevel="0" collapsed="false">
      <c r="A1433" s="4" t="n">
        <v>36402.9930671296</v>
      </c>
      <c r="B1433" s="2" t="n">
        <v>36402</v>
      </c>
      <c r="C1433" s="3" t="n">
        <v>15.8333333333333</v>
      </c>
      <c r="D1433" s="0" t="n">
        <v>-0.368774097818167</v>
      </c>
      <c r="E1433" s="0" t="n">
        <f aca="false">(D1433+0.001)/-9.8273</f>
        <v>0.0374237173809863</v>
      </c>
      <c r="F1433" s="0" t="n">
        <v>-1.13234445838731</v>
      </c>
      <c r="G1433" s="0" t="n">
        <f aca="false">(F1433+0.0003)/-0.1331</f>
        <v>8.50521756864996</v>
      </c>
      <c r="H1433" s="0" t="n">
        <v>-0.970288212435233</v>
      </c>
      <c r="I1433" s="0" t="n">
        <f aca="false">(H1433+0.0004)/-0.0594</f>
        <v>16.3280843844315</v>
      </c>
      <c r="J1433" s="0" t="n">
        <v>-0.951541248380829</v>
      </c>
      <c r="K1433" s="0" t="n">
        <f aca="false">(J1433+0.0005)/-0.0533</f>
        <v>17.8431753917604</v>
      </c>
      <c r="L1433" s="0" t="n">
        <v>0.228235116276716</v>
      </c>
      <c r="M1433" s="0" t="n">
        <f aca="false">(L1433-0.0007)/0.27085</f>
        <v>0.840077962993229</v>
      </c>
    </row>
    <row r="1434" customFormat="false" ht="13" hidden="false" customHeight="false" outlineLevel="0" collapsed="false">
      <c r="A1434" s="4" t="n">
        <v>36402.99375</v>
      </c>
      <c r="B1434" s="2" t="n">
        <v>36402</v>
      </c>
      <c r="C1434" s="3" t="n">
        <v>15.85</v>
      </c>
      <c r="D1434" s="0" t="n">
        <v>-0.432486869193412</v>
      </c>
      <c r="E1434" s="0" t="n">
        <f aca="false">(D1434+0.001)/-9.8273</f>
        <v>0.0439069601206244</v>
      </c>
      <c r="F1434" s="0" t="n">
        <v>-1.25337837837838</v>
      </c>
      <c r="G1434" s="0" t="n">
        <f aca="false">(F1434+0.0003)/-0.1331</f>
        <v>9.41456332365425</v>
      </c>
      <c r="H1434" s="0" t="n">
        <v>-1.08199165962838</v>
      </c>
      <c r="I1434" s="0" t="n">
        <f aca="false">(H1434+0.0004)/-0.0594</f>
        <v>18.2086137984576</v>
      </c>
      <c r="J1434" s="0" t="n">
        <v>-1.07341374577703</v>
      </c>
      <c r="K1434" s="0" t="n">
        <f aca="false">(J1434+0.0005)/-0.0533</f>
        <v>20.1297138044471</v>
      </c>
      <c r="L1434" s="0" t="n">
        <v>0.253718195734797</v>
      </c>
      <c r="M1434" s="0" t="n">
        <f aca="false">(L1434-0.0007)/0.27085</f>
        <v>0.934163543418117</v>
      </c>
    </row>
    <row r="1435" customFormat="false" ht="13" hidden="false" customHeight="false" outlineLevel="0" collapsed="false">
      <c r="A1435" s="4" t="n">
        <v>36402.9944444444</v>
      </c>
      <c r="B1435" s="2" t="n">
        <v>36402</v>
      </c>
      <c r="C1435" s="3" t="n">
        <v>15.8666666666667</v>
      </c>
      <c r="D1435" s="0" t="n">
        <v>-0.597883894636824</v>
      </c>
      <c r="E1435" s="0" t="n">
        <f aca="false">(D1435+0.001)/-9.8273</f>
        <v>0.0607373230324529</v>
      </c>
      <c r="F1435" s="0" t="n">
        <v>-1.54164907094595</v>
      </c>
      <c r="G1435" s="0" t="n">
        <f aca="false">(F1435+0.0003)/-0.1331</f>
        <v>11.5803837035759</v>
      </c>
      <c r="H1435" s="0" t="n">
        <v>-1.34781461148649</v>
      </c>
      <c r="I1435" s="0" t="n">
        <f aca="false">(H1435+0.0004)/-0.0594</f>
        <v>22.6837476681227</v>
      </c>
      <c r="J1435" s="0" t="n">
        <v>-1.37571262668919</v>
      </c>
      <c r="K1435" s="0" t="n">
        <f aca="false">(J1435+0.0005)/-0.0533</f>
        <v>25.8013626020486</v>
      </c>
      <c r="L1435" s="0" t="n">
        <v>0.312959413270693</v>
      </c>
      <c r="M1435" s="0" t="n">
        <f aca="false">(L1435-0.0007)/0.27085</f>
        <v>1.15288688672953</v>
      </c>
    </row>
    <row r="1436" customFormat="false" ht="13" hidden="false" customHeight="false" outlineLevel="0" collapsed="false">
      <c r="A1436" s="4" t="n">
        <v>36402.9951388889</v>
      </c>
      <c r="B1436" s="2" t="n">
        <v>36402</v>
      </c>
      <c r="C1436" s="3" t="n">
        <v>15.8833333333333</v>
      </c>
      <c r="D1436" s="0" t="n">
        <v>-1.51507467196133</v>
      </c>
      <c r="E1436" s="0" t="n">
        <f aca="false">(D1436+0.001)/-9.8273</f>
        <v>0.154068225449648</v>
      </c>
      <c r="F1436" s="0" t="n">
        <v>-2.58330455801105</v>
      </c>
      <c r="G1436" s="0" t="n">
        <f aca="false">(F1436+0.0003)/-0.1331</f>
        <v>19.4064955522994</v>
      </c>
      <c r="H1436" s="0" t="n">
        <v>-2.38854508373619</v>
      </c>
      <c r="I1436" s="0" t="n">
        <f aca="false">(H1436+0.0004)/-0.0594</f>
        <v>40.2044626891615</v>
      </c>
      <c r="J1436" s="0" t="n">
        <v>-2.73542709772099</v>
      </c>
      <c r="K1436" s="0" t="n">
        <f aca="false">(J1436+0.0005)/-0.0533</f>
        <v>51.3119530529266</v>
      </c>
      <c r="L1436" s="0" t="n">
        <v>0.517395188136654</v>
      </c>
      <c r="M1436" s="0" t="n">
        <f aca="false">(L1436-0.0007)/0.27085</f>
        <v>1.90768022202937</v>
      </c>
    </row>
    <row r="1437" customFormat="false" ht="13" hidden="false" customHeight="false" outlineLevel="0" collapsed="false">
      <c r="A1437" s="4" t="n">
        <v>36402.9958333333</v>
      </c>
      <c r="B1437" s="2" t="n">
        <v>36402</v>
      </c>
      <c r="C1437" s="3" t="n">
        <v>15.9</v>
      </c>
      <c r="D1437" s="0" t="n">
        <v>-1.76937779017857</v>
      </c>
      <c r="E1437" s="0" t="n">
        <f aca="false">(D1437+0.001)/-9.8273</f>
        <v>0.179945436709836</v>
      </c>
      <c r="F1437" s="0" t="n">
        <v>-2.965234375</v>
      </c>
      <c r="G1437" s="0" t="n">
        <f aca="false">(F1437+0.0003)/-0.1331</f>
        <v>22.2759907963937</v>
      </c>
      <c r="H1437" s="0" t="n">
        <v>-2.735546875</v>
      </c>
      <c r="I1437" s="0" t="n">
        <f aca="false">(H1437+0.0004)/-0.0594</f>
        <v>46.0462436868687</v>
      </c>
      <c r="J1437" s="0" t="n">
        <v>-3.14270368303571</v>
      </c>
      <c r="K1437" s="0" t="n">
        <f aca="false">(J1437+0.0005)/-0.0533</f>
        <v>58.9531647849101</v>
      </c>
      <c r="L1437" s="0" t="n">
        <v>0.600232805524554</v>
      </c>
      <c r="M1437" s="0" t="n">
        <f aca="false">(L1437-0.0007)/0.27085</f>
        <v>2.21352337280618</v>
      </c>
    </row>
    <row r="1438" customFormat="false" ht="13" hidden="false" customHeight="false" outlineLevel="0" collapsed="false">
      <c r="A1438" s="4" t="n">
        <v>36402.9965277778</v>
      </c>
      <c r="B1438" s="2" t="n">
        <v>36402</v>
      </c>
      <c r="C1438" s="3" t="n">
        <v>15.9166666666667</v>
      </c>
      <c r="D1438" s="0" t="n">
        <v>-1.7846127957274</v>
      </c>
      <c r="E1438" s="0" t="n">
        <f aca="false">(D1438+0.001)/-9.8273</f>
        <v>0.181495710492953</v>
      </c>
      <c r="F1438" s="0" t="n">
        <v>-3.05121987552966</v>
      </c>
      <c r="G1438" s="0" t="n">
        <f aca="false">(F1438+0.0003)/-0.1331</f>
        <v>22.9220125885023</v>
      </c>
      <c r="H1438" s="0" t="n">
        <v>-2.80118953036723</v>
      </c>
      <c r="I1438" s="0" t="n">
        <f aca="false">(H1438+0.0004)/-0.0594</f>
        <v>47.1513388950712</v>
      </c>
      <c r="J1438" s="0" t="n">
        <v>-3.19342834127825</v>
      </c>
      <c r="K1438" s="0" t="n">
        <f aca="false">(J1438+0.0005)/-0.0533</f>
        <v>59.9048469282974</v>
      </c>
      <c r="L1438" s="0" t="n">
        <v>0.618449065644862</v>
      </c>
      <c r="M1438" s="0" t="n">
        <f aca="false">(L1438-0.0007)/0.27085</f>
        <v>2.28077927134895</v>
      </c>
    </row>
    <row r="1439" customFormat="false" ht="13" hidden="false" customHeight="false" outlineLevel="0" collapsed="false">
      <c r="A1439" s="4" t="n">
        <v>36402.9972222222</v>
      </c>
      <c r="B1439" s="2" t="n">
        <v>36402</v>
      </c>
      <c r="C1439" s="3" t="n">
        <v>15.9333333333333</v>
      </c>
      <c r="D1439" s="0" t="n">
        <v>-1.75277796168785</v>
      </c>
      <c r="E1439" s="0" t="n">
        <f aca="false">(D1439+0.001)/-9.8273</f>
        <v>0.178256282161718</v>
      </c>
      <c r="F1439" s="0" t="n">
        <v>-3.04697155278955</v>
      </c>
      <c r="G1439" s="0" t="n">
        <f aca="false">(F1439+0.0003)/-0.1331</f>
        <v>22.8900943109658</v>
      </c>
      <c r="H1439" s="0" t="n">
        <v>-2.78812731726695</v>
      </c>
      <c r="I1439" s="0" t="n">
        <f aca="false">(H1439+0.0004)/-0.0594</f>
        <v>46.9314363176254</v>
      </c>
      <c r="J1439" s="0" t="n">
        <v>-3.15935899982345</v>
      </c>
      <c r="K1439" s="0" t="n">
        <f aca="false">(J1439+0.0005)/-0.0533</f>
        <v>59.2656472762373</v>
      </c>
      <c r="L1439" s="0" t="n">
        <v>0.616979221839689</v>
      </c>
      <c r="M1439" s="0" t="n">
        <f aca="false">(L1439-0.0007)/0.27085</f>
        <v>2.27535248971641</v>
      </c>
    </row>
    <row r="1440" customFormat="false" ht="13" hidden="false" customHeight="false" outlineLevel="0" collapsed="false">
      <c r="A1440" s="4" t="n">
        <v>36402.9979166667</v>
      </c>
      <c r="B1440" s="2" t="n">
        <v>36402</v>
      </c>
      <c r="C1440" s="3" t="n">
        <v>15.95</v>
      </c>
      <c r="D1440" s="0" t="n">
        <v>-1.61629277234637</v>
      </c>
      <c r="E1440" s="0" t="n">
        <f aca="false">(D1440+0.001)/-9.8273</f>
        <v>0.164367911058619</v>
      </c>
      <c r="F1440" s="0" t="n">
        <v>-2.92398633903631</v>
      </c>
      <c r="G1440" s="0" t="n">
        <f aca="false">(F1440+0.0003)/-0.1331</f>
        <v>21.9660881971173</v>
      </c>
      <c r="H1440" s="0" t="n">
        <v>-2.65050792161313</v>
      </c>
      <c r="I1440" s="0" t="n">
        <f aca="false">(H1440+0.0004)/-0.0594</f>
        <v>44.6146114749685</v>
      </c>
      <c r="J1440" s="0" t="n">
        <v>-2.96250327339386</v>
      </c>
      <c r="K1440" s="0" t="n">
        <f aca="false">(J1440+0.0005)/-0.0533</f>
        <v>55.5722940599223</v>
      </c>
      <c r="L1440" s="0" t="n">
        <v>0.595674141825244</v>
      </c>
      <c r="M1440" s="0" t="n">
        <f aca="false">(L1440-0.0007)/0.27085</f>
        <v>2.19669241951355</v>
      </c>
    </row>
    <row r="1441" customFormat="false" ht="13" hidden="false" customHeight="false" outlineLevel="0" collapsed="false">
      <c r="A1441" s="4" t="n">
        <v>36402.9986111111</v>
      </c>
      <c r="B1441" s="2" t="n">
        <v>36402</v>
      </c>
      <c r="C1441" s="3" t="n">
        <v>15.9666666666667</v>
      </c>
      <c r="D1441" s="0" t="n">
        <v>-1.09947289360894</v>
      </c>
      <c r="E1441" s="0" t="n">
        <f aca="false">(D1441+0.001)/-9.8273</f>
        <v>0.111777690068375</v>
      </c>
      <c r="F1441" s="0" t="n">
        <v>-2.44243706597222</v>
      </c>
      <c r="G1441" s="0" t="n">
        <f aca="false">(F1441+0.0003)/-0.1331</f>
        <v>18.3481372349528</v>
      </c>
      <c r="H1441" s="0" t="n">
        <v>-2.13536241319445</v>
      </c>
      <c r="I1441" s="0" t="n">
        <f aca="false">(H1441+0.0004)/-0.0594</f>
        <v>35.9421281682567</v>
      </c>
      <c r="J1441" s="0" t="n">
        <v>-2.24693467881945</v>
      </c>
      <c r="K1441" s="0" t="n">
        <f aca="false">(J1441+0.0005)/-0.0533</f>
        <v>42.1469920979259</v>
      </c>
      <c r="L1441" s="0" t="n">
        <v>0.502828809950087</v>
      </c>
      <c r="M1441" s="0" t="n">
        <f aca="false">(L1441-0.0007)/0.27085</f>
        <v>1.85389998135532</v>
      </c>
    </row>
    <row r="1442" customFormat="false" ht="13" hidden="false" customHeight="false" outlineLevel="0" collapsed="false">
      <c r="A1442" s="4" t="n">
        <v>36402.9993055556</v>
      </c>
      <c r="B1442" s="2" t="n">
        <v>36402</v>
      </c>
      <c r="C1442" s="3" t="n">
        <v>15.9833333333333</v>
      </c>
      <c r="D1442" s="0" t="n">
        <v>-1.60182457185735</v>
      </c>
      <c r="E1442" s="0" t="n">
        <f aca="false">(D1442+0.001)/-9.8273</f>
        <v>0.162895665325914</v>
      </c>
      <c r="F1442" s="0" t="n">
        <v>-2.91881841454802</v>
      </c>
      <c r="G1442" s="0" t="n">
        <f aca="false">(F1442+0.0003)/-0.1331</f>
        <v>21.9272608155373</v>
      </c>
      <c r="H1442" s="0" t="n">
        <v>-2.63826359463277</v>
      </c>
      <c r="I1442" s="0" t="n">
        <f aca="false">(H1442+0.0004)/-0.0594</f>
        <v>44.4084780241207</v>
      </c>
      <c r="J1442" s="0" t="n">
        <v>-2.9393427789548</v>
      </c>
      <c r="K1442" s="0" t="n">
        <f aca="false">(J1442+0.0005)/-0.0533</f>
        <v>55.1377632074071</v>
      </c>
      <c r="L1442" s="0" t="n">
        <v>0.593241890945004</v>
      </c>
      <c r="M1442" s="0" t="n">
        <f aca="false">(L1442-0.0007)/0.27085</f>
        <v>2.187712353498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23:40:38Z</dcterms:created>
  <dc:creator>Wade Jeffrey</dc:creator>
  <dc:description/>
  <dc:language>en-US</dc:language>
  <cp:lastModifiedBy>wade almighty</cp:lastModifiedBy>
  <cp:revision>0</cp:revision>
  <dc:subject/>
  <dc:title/>
</cp:coreProperties>
</file>